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WisconsinSports" vbProcedure="false">Sheet1!$A$1:$V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4">
  <si>
    <t xml:space="preserve">Subject</t>
  </si>
  <si>
    <t xml:space="preserve">StartDate</t>
  </si>
  <si>
    <t xml:space="preserve">StartTime</t>
  </si>
  <si>
    <t xml:space="preserve">EndDate</t>
  </si>
  <si>
    <t xml:space="preserve">EndTime</t>
  </si>
  <si>
    <t xml:space="preserve">Alldayevent</t>
  </si>
  <si>
    <t xml:space="preserve">Reminderonoff</t>
  </si>
  <si>
    <t xml:space="preserve">ReminderDate</t>
  </si>
  <si>
    <t xml:space="preserve">ReminderTime</t>
  </si>
  <si>
    <t xml:space="preserve">MeetingOrganizer</t>
  </si>
  <si>
    <t xml:space="preserve">RequiredAttendees</t>
  </si>
  <si>
    <t xml:space="preserve">OptionalAttendees</t>
  </si>
  <si>
    <t xml:space="preserve">MeetingResources</t>
  </si>
  <si>
    <t xml:space="preserve">BillingInformation</t>
  </si>
  <si>
    <t xml:space="preserve">Categories</t>
  </si>
  <si>
    <t xml:space="preserve">Description</t>
  </si>
  <si>
    <t xml:space="preserve">Location</t>
  </si>
  <si>
    <t xml:space="preserve">Mileage</t>
  </si>
  <si>
    <t xml:space="preserve">Priority</t>
  </si>
  <si>
    <t xml:space="preserve">Private</t>
  </si>
  <si>
    <t xml:space="preserve">Sensitivity</t>
  </si>
  <si>
    <t xml:space="preserve">Showtimeas</t>
  </si>
  <si>
    <t xml:space="preserve">Wisconsin Women's Volleyball at Louisville (AVCA First Serve Showcase) (ESPN2)</t>
  </si>
  <si>
    <t xml:space="preserve">Sports</t>
  </si>
  <si>
    <t xml:space="preserve">Normal</t>
  </si>
  <si>
    <t xml:space="preserve">WISCONSIN FOOTBALL VS. WESTERN MICHIGAN (FS1)</t>
  </si>
  <si>
    <t xml:space="preserve">Wisconsin Women's Volleyball vs. Texas (Women's College Volleyball Showcase) (Fox)</t>
  </si>
  <si>
    <t xml:space="preserve">Wisconsin Women's Volleyball vs. Stanford (Women's College Volleyball Showcase) (Fox)</t>
  </si>
  <si>
    <t xml:space="preserve">WISCONSIN FOOTBALL VS. SOUTH DAKOTA (FS1)</t>
  </si>
  <si>
    <t xml:space="preserve">WISCONSIN FOOTBALL VS. ALABAMA (Fox)</t>
  </si>
  <si>
    <t xml:space="preserve">Wisconsin Football at USC (CBS)</t>
  </si>
  <si>
    <t xml:space="preserve">WISCONSIN FOOTBALL VS. PURDUE (BTN)</t>
  </si>
  <si>
    <t xml:space="preserve">Wisconsin Football at Rutgers (BTN)</t>
  </si>
  <si>
    <t xml:space="preserve">Wisconsin Football at Northwestern (BTN)</t>
  </si>
  <si>
    <t xml:space="preserve">Wisconsin Men's Basketball Red-White Scrimmage (None)</t>
  </si>
  <si>
    <t xml:space="preserve">WISCONSIN FOOTBALL VS. PENN STATE (TBA)</t>
  </si>
  <si>
    <t xml:space="preserve">WISCONSIN MEN'S BASKETBALL VS. UW-RIVER FALLS (Exhibition) (B1G+)</t>
  </si>
  <si>
    <t xml:space="preserve">Wisconsin Football at Iowa (TBA)</t>
  </si>
  <si>
    <t xml:space="preserve">WISCONSIN MEN'S BASKETBALL VS. HOLY CROSS (B1G+)</t>
  </si>
  <si>
    <t xml:space="preserve">WISCONSIN MEN'S BASKETBALL VS. MONTANA STATE (B1G+)</t>
  </si>
  <si>
    <t xml:space="preserve">WISCONSIN MEN'S BASKETBALL VS. APPALACHIAN STATE (B1G+)</t>
  </si>
  <si>
    <t xml:space="preserve">WISCONSIN MEN'S BASKETBALL VS. ARIZONA (Peacock)</t>
  </si>
  <si>
    <t xml:space="preserve">WISCONSIN FOOTBALL VS. OREGON (TBA)</t>
  </si>
  <si>
    <t xml:space="preserve">WISCONSIN MEN'S BASKETBALL VS. UT-RIO GRANDE VALLEY (BTN)</t>
  </si>
  <si>
    <t xml:space="preserve">Wisconsin Men's Basketball vs. UCF (The Greenbrier Tip-Off) (CBS Sports Network)</t>
  </si>
  <si>
    <t xml:space="preserve">Wisconsin Football at Nebraska (TBA)</t>
  </si>
  <si>
    <t xml:space="preserve">Wisconsin Men's Basketball vs. LSU or Pitt (The Greenbrier Tip-Off) (CBS Sports Network)</t>
  </si>
  <si>
    <t xml:space="preserve">WISCONSIN FOOTBALL VS. MINNESOTA (CBS)</t>
  </si>
  <si>
    <t xml:space="preserve">WISCONSIN MEN'S BASKETBALL VS. CHICAGO STATE (Peacock)</t>
  </si>
  <si>
    <t xml:space="preserve">WISCONSIN MEN'S BASKETBALL VS. MICHIGAN (Peacock)</t>
  </si>
  <si>
    <t xml:space="preserve">Wisconsin Men's Basketball at Marquette (Fox)</t>
  </si>
  <si>
    <t xml:space="preserve">BIG TEN FOOTBALL CHAMPIONSHIP GAME (CBS)</t>
  </si>
  <si>
    <t xml:space="preserve">COLLEGE FOOTBALL PLAYOFF SELECTION SHOW (ESPN)</t>
  </si>
  <si>
    <t xml:space="preserve">Wisconsin Men's Basketball at Illinois (Peacock)</t>
  </si>
  <si>
    <t xml:space="preserve">Wisconsin Men's Basketball vs. Butler (Indy Classic) (BTN)</t>
  </si>
  <si>
    <t xml:space="preserve">NCAA WOMEN'S VOLLEYBALL TOURNAMENT - SEMIFINALS (ESPN)</t>
  </si>
  <si>
    <t xml:space="preserve">COLLEGE FOOTBALL PLAYOFF - FIRST ROUND (ABC/ESPN)</t>
  </si>
  <si>
    <t xml:space="preserve">COLLEGE FOOTBALL PLAYOFF - FIRST ROUND (ABC/ESPN/TNT)</t>
  </si>
  <si>
    <t xml:space="preserve">WISCONSIN MEN'S BASKETBALL VS. DETROIT MERCY (BTN)</t>
  </si>
  <si>
    <t xml:space="preserve">NCAA WOMEN'S VOLLEYBALL TOURNAMENT - CHAMPIONSHIP GAME (ABC)</t>
  </si>
  <si>
    <t xml:space="preserve">COLLEGE FOOTBALL PLAYOFF - QUARTERFINALS (ESPN)</t>
  </si>
  <si>
    <t xml:space="preserve">WISCONSIN MEN'S BASKETBALL VS. IOWA (FS1)</t>
  </si>
  <si>
    <t xml:space="preserve">Wisconsin Women's Hockey vs. Ohio State (Frozen Confines) (BTN)</t>
  </si>
  <si>
    <t xml:space="preserve">Wisconsin Men's Hockey vs. Michigan State (Frozen Confines) (BTN)</t>
  </si>
  <si>
    <t xml:space="preserve">Wisconsin Men's Basketball at Rutgers (FS1)</t>
  </si>
  <si>
    <t xml:space="preserve">COLLEGE FOOTBALL PLAYOFF - SEMIFINALS (ESPN)</t>
  </si>
  <si>
    <t xml:space="preserve">WISCONSIN MEN'S BASKETBALL VS. MINNESOTA (Peacock)</t>
  </si>
  <si>
    <t xml:space="preserve">WISCONSIN MEN'S BASKETBALL VS. OHIO STATE (Peacock)</t>
  </si>
  <si>
    <t xml:space="preserve">Wisconsin Men's Basketball at USC (BTN)</t>
  </si>
  <si>
    <t xml:space="preserve">COLLEGE FOOTBALL PLAYOFF - CHAMPIONSHIP GAME (ESPN)</t>
  </si>
  <si>
    <t xml:space="preserve">Wisconsin Men's Basketball at UCLA (Peacock)</t>
  </si>
  <si>
    <t xml:space="preserve">WISCONSIN MEN'S BASKETBALL VS. NEBRASKA (BTN)</t>
  </si>
  <si>
    <t xml:space="preserve">Wisconsin Men's Basketball at Maryland (BTN)</t>
  </si>
  <si>
    <t xml:space="preserve">Wisconsin Men's Basketball at Northwestern (FS1)</t>
  </si>
  <si>
    <t xml:space="preserve">WISCONSIN MEN'S BASKETBALL VS. INDIANA (Peacock)</t>
  </si>
  <si>
    <t xml:space="preserve">Wisconsin Men's Basketball at Iowa (NBC)</t>
  </si>
  <si>
    <t xml:space="preserve">Wisconsin Men's Basketball at Purdue (CBS)</t>
  </si>
  <si>
    <t xml:space="preserve">WISCONSIN MEN'S BASKETBALL VS. ILLINOIS (FS1)</t>
  </si>
  <si>
    <t xml:space="preserve">WISCONSIN MEN'S BASKETBALL VS. OREGON (Fox)</t>
  </si>
  <si>
    <t xml:space="preserve">WISCONSIN MEN'S BASKETBALL VS. WASHINGTON (Peacock)</t>
  </si>
  <si>
    <t xml:space="preserve">Wisconsin Men's Basketball at Michigan State (CBS)</t>
  </si>
  <si>
    <t xml:space="preserve">Wisconsin Men's Basketball at Minnesota (BTN)</t>
  </si>
  <si>
    <t xml:space="preserve">WISCONSIN MEN'S BASKETBALL VS. PENN STATE (Peacock)</t>
  </si>
  <si>
    <t xml:space="preserve">BIG TEN MEN'S BASKETBALL TOURNAMENT - OPENING ROUND (Peacock)</t>
  </si>
  <si>
    <t xml:space="preserve">BIG TEN MEN'S BASKETBALL TOURNAMENT - SECOND ROUND (BTN)</t>
  </si>
  <si>
    <t xml:space="preserve">BIG TEN MEN'S BASKETBALL TOURNAMENT - QUARTERFINALS (BTN)</t>
  </si>
  <si>
    <t xml:space="preserve">BIG TEN MEN'S BASKETBALL TOURNAMENT - SEMIFINALS (CBS)</t>
  </si>
  <si>
    <t xml:space="preserve">BIG TEN MEN'S BASKETBALL TOURNAMENT - CHAMPIONSHIP GAME (CBS)</t>
  </si>
  <si>
    <t xml:space="preserve">NCAA MEN'S BASKETBALL TOURNAMENT SELECTION SHOW (CBS)</t>
  </si>
  <si>
    <t xml:space="preserve">NCAA MEN'S BASKETBALL TOURNAMENT - FIRST FOUR (truTV)</t>
  </si>
  <si>
    <t xml:space="preserve">NCAA MEN'S BASKETBALL TOURNAMENT - FIRST ROUND (CBS/TNT/TBS/truTV)</t>
  </si>
  <si>
    <t xml:space="preserve">NCAA WOMEN'S HOCKEY TOURNAMENT - FROZEN FOUR (ESPN+)</t>
  </si>
  <si>
    <t xml:space="preserve">NCAA MEN'S BASKETBALL TOURNAMENT - SECOND ROUND (CBS/TNT/TBS)</t>
  </si>
  <si>
    <t xml:space="preserve">NCAA MEN'S BASKETBALL TOURNAMENT - SECOND ROUND (CBS/TNT/TBS/truTV)</t>
  </si>
  <si>
    <t xml:space="preserve">NCAA WOMEN'S HOCKEY TOURNAMENT - CHAMPIONSHIP GAME (ESPNU)</t>
  </si>
  <si>
    <t xml:space="preserve">NCAA MEN'S BASKETBALL TOURNAMENT - SWEET SIXTEEN (CBS/TBS)</t>
  </si>
  <si>
    <t xml:space="preserve">NCAA MEN'S BASKETBALL TOURNAMENT - ELITE EIGHT (TBS)</t>
  </si>
  <si>
    <t xml:space="preserve">NCAA MEN'S BASKETBALL TOURNAMENT - ELITE EIGHT (CBS)</t>
  </si>
  <si>
    <t xml:space="preserve">NCAA WOMEN'S BASKETBALL TOURNAMENT - FINAL FOUR (ESPN)</t>
  </si>
  <si>
    <t xml:space="preserve">NCAA MEN'S BASKETBALL TOURNAMENT - FINAL FOUR (CBS)</t>
  </si>
  <si>
    <t xml:space="preserve">NCAA WOMEN'S BASKETBALL TOURNAMENT - CHAMPIONSHIP GAME (ABC)</t>
  </si>
  <si>
    <t xml:space="preserve">NCAA MEN'S BASKETBALL TOURNAMENT - CHAMPIONSHIP GAME (CBS)</t>
  </si>
  <si>
    <t xml:space="preserve">NCAA MEN'S HOCKEY TOURNAMENT - FROZEN FOUR (ESPN2)</t>
  </si>
  <si>
    <t xml:space="preserve">NCAA MEN'S HOCKEY TOURNAMENT - CHAMPIONSHIP GAME (ESPN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400]h:mm:ss\ AM/P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6.1"/>
    <col collapsed="false" customWidth="true" hidden="false" outlineLevel="0" max="2" min="2" style="1" width="10.1"/>
    <col collapsed="false" customWidth="true" hidden="false" outlineLevel="0" max="3" min="3" style="2" width="11.32"/>
    <col collapsed="false" customWidth="true" hidden="false" outlineLevel="0" max="4" min="4" style="1" width="10.1"/>
    <col collapsed="false" customWidth="true" hidden="false" outlineLevel="0" max="5" min="5" style="2" width="11.32"/>
    <col collapsed="false" customWidth="true" hidden="false" outlineLevel="0" max="6" min="6" style="3" width="10.1"/>
    <col collapsed="false" customWidth="true" hidden="false" outlineLevel="0" max="7" min="7" style="3" width="12.88"/>
    <col collapsed="false" customWidth="true" hidden="false" outlineLevel="0" max="8" min="8" style="1" width="12.55"/>
    <col collapsed="false" customWidth="true" hidden="false" outlineLevel="0" max="9" min="9" style="2" width="12.66"/>
    <col collapsed="false" customWidth="true" hidden="false" outlineLevel="0" max="10" min="10" style="3" width="15.43"/>
    <col collapsed="false" customWidth="true" hidden="false" outlineLevel="0" max="11" min="11" style="3" width="16.43"/>
    <col collapsed="false" customWidth="true" hidden="false" outlineLevel="0" max="12" min="12" style="3" width="15.66"/>
    <col collapsed="false" customWidth="true" hidden="false" outlineLevel="0" max="13" min="13" style="3" width="16.1"/>
    <col collapsed="false" customWidth="true" hidden="false" outlineLevel="0" max="14" min="14" style="3" width="14.99"/>
    <col collapsed="false" customWidth="true" hidden="false" outlineLevel="0" max="15" min="15" style="3" width="9.77"/>
    <col collapsed="false" customWidth="true" hidden="false" outlineLevel="0" max="16" min="16" style="3" width="10.2"/>
    <col collapsed="false" customWidth="true" hidden="false" outlineLevel="0" max="17" min="17" style="3" width="7.88"/>
    <col collapsed="false" customWidth="true" hidden="false" outlineLevel="0" max="18" min="18" style="3" width="7.21"/>
    <col collapsed="false" customWidth="true" hidden="false" outlineLevel="0" max="19" min="19" style="3" width="6.87"/>
    <col collapsed="false" customWidth="true" hidden="false" outlineLevel="0" max="20" min="20" style="3" width="6.77"/>
    <col collapsed="false" customWidth="false" hidden="false" outlineLevel="0" max="21" min="21" style="3" width="9.1"/>
    <col collapsed="false" customWidth="true" hidden="false" outlineLevel="0" max="22" min="22" style="3" width="10.66"/>
  </cols>
  <sheetData>
    <row r="1" customFormat="false" ht="13.2" hidden="false" customHeight="false" outlineLevel="0" collapsed="false">
      <c r="A1" s="0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0" t="s">
        <v>5</v>
      </c>
      <c r="G1" s="3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3.2" hidden="false" customHeight="false" outlineLevel="0" collapsed="false">
      <c r="A2" s="0" t="s">
        <v>22</v>
      </c>
      <c r="B2" s="1" t="n">
        <v>45531</v>
      </c>
      <c r="C2" s="2" t="n">
        <v>0.854166666666667</v>
      </c>
      <c r="D2" s="1" t="n">
        <v>45531</v>
      </c>
      <c r="E2" s="2" t="n">
        <v>0.9375</v>
      </c>
      <c r="F2" s="3" t="b">
        <f aca="false">FALSE()</f>
        <v>0</v>
      </c>
      <c r="G2" s="3" t="b">
        <f aca="false">FALSE()</f>
        <v>0</v>
      </c>
      <c r="H2" s="1" t="n">
        <v>45531</v>
      </c>
      <c r="I2" s="2" t="n">
        <v>0.833333333333333</v>
      </c>
      <c r="O2" s="3" t="s">
        <v>23</v>
      </c>
      <c r="S2" s="3" t="s">
        <v>24</v>
      </c>
      <c r="T2" s="3" t="b">
        <f aca="false">FALSE()</f>
        <v>0</v>
      </c>
      <c r="U2" s="3" t="s">
        <v>24</v>
      </c>
      <c r="V2" s="3" t="n">
        <v>2</v>
      </c>
    </row>
    <row r="3" customFormat="false" ht="13.2" hidden="false" customHeight="false" outlineLevel="0" collapsed="false">
      <c r="A3" s="4" t="s">
        <v>25</v>
      </c>
      <c r="B3" s="1" t="n">
        <v>45534</v>
      </c>
      <c r="C3" s="2" t="n">
        <v>0.833333333333333</v>
      </c>
      <c r="D3" s="1" t="n">
        <v>45534</v>
      </c>
      <c r="E3" s="2" t="n">
        <v>0.979166666666667</v>
      </c>
      <c r="F3" s="3" t="b">
        <f aca="false">FALSE()</f>
        <v>0</v>
      </c>
      <c r="G3" s="3" t="b">
        <f aca="false">FALSE()</f>
        <v>0</v>
      </c>
      <c r="H3" s="1" t="n">
        <v>45534</v>
      </c>
      <c r="I3" s="2" t="n">
        <v>0.8125</v>
      </c>
      <c r="O3" s="5" t="s">
        <v>23</v>
      </c>
      <c r="P3" s="5"/>
      <c r="Q3" s="5"/>
      <c r="R3" s="5"/>
      <c r="S3" s="5" t="s">
        <v>24</v>
      </c>
      <c r="T3" s="5" t="b">
        <f aca="false">FALSE()</f>
        <v>0</v>
      </c>
      <c r="U3" s="5" t="s">
        <v>24</v>
      </c>
      <c r="V3" s="5" t="n">
        <v>2</v>
      </c>
    </row>
    <row r="4" customFormat="false" ht="13.2" hidden="false" customHeight="false" outlineLevel="0" collapsed="false">
      <c r="A4" s="0" t="s">
        <v>26</v>
      </c>
      <c r="B4" s="1" t="n">
        <v>45536</v>
      </c>
      <c r="C4" s="2" t="n">
        <v>0.479166666666667</v>
      </c>
      <c r="D4" s="1" t="n">
        <v>45536</v>
      </c>
      <c r="E4" s="2" t="n">
        <v>0.5625</v>
      </c>
      <c r="F4" s="3" t="b">
        <f aca="false">FALSE()</f>
        <v>0</v>
      </c>
      <c r="G4" s="3" t="b">
        <f aca="false">FALSE()</f>
        <v>0</v>
      </c>
      <c r="H4" s="1" t="n">
        <v>45536</v>
      </c>
      <c r="I4" s="2" t="n">
        <v>0.458333333333333</v>
      </c>
      <c r="O4" s="3" t="s">
        <v>23</v>
      </c>
      <c r="S4" s="3" t="s">
        <v>24</v>
      </c>
      <c r="T4" s="3" t="b">
        <f aca="false">FALSE()</f>
        <v>0</v>
      </c>
      <c r="U4" s="3" t="s">
        <v>24</v>
      </c>
      <c r="V4" s="3" t="n">
        <v>2</v>
      </c>
    </row>
    <row r="5" customFormat="false" ht="13.2" hidden="false" customHeight="false" outlineLevel="0" collapsed="false">
      <c r="A5" s="0" t="s">
        <v>27</v>
      </c>
      <c r="B5" s="1" t="n">
        <v>45537</v>
      </c>
      <c r="C5" s="2" t="n">
        <v>0.666666666666667</v>
      </c>
      <c r="D5" s="1" t="n">
        <v>45537</v>
      </c>
      <c r="E5" s="2" t="n">
        <v>0.75</v>
      </c>
      <c r="F5" s="3" t="b">
        <f aca="false">FALSE()</f>
        <v>0</v>
      </c>
      <c r="G5" s="3" t="b">
        <f aca="false">FALSE()</f>
        <v>0</v>
      </c>
      <c r="H5" s="1" t="n">
        <v>45537</v>
      </c>
      <c r="I5" s="2" t="n">
        <v>0.645833333333333</v>
      </c>
      <c r="O5" s="3" t="s">
        <v>23</v>
      </c>
      <c r="S5" s="3" t="s">
        <v>24</v>
      </c>
      <c r="T5" s="3" t="b">
        <f aca="false">FALSE()</f>
        <v>0</v>
      </c>
      <c r="U5" s="3" t="s">
        <v>24</v>
      </c>
      <c r="V5" s="3" t="n">
        <v>2</v>
      </c>
    </row>
    <row r="6" customFormat="false" ht="13.2" hidden="false" customHeight="false" outlineLevel="0" collapsed="false">
      <c r="A6" s="4" t="s">
        <v>28</v>
      </c>
      <c r="B6" s="1" t="n">
        <v>45542</v>
      </c>
      <c r="C6" s="2" t="n">
        <v>0.604166666666667</v>
      </c>
      <c r="D6" s="1" t="n">
        <v>45542</v>
      </c>
      <c r="E6" s="2" t="n">
        <v>0.75</v>
      </c>
      <c r="F6" s="3" t="b">
        <f aca="false">FALSE()</f>
        <v>0</v>
      </c>
      <c r="G6" s="3" t="b">
        <f aca="false">FALSE()</f>
        <v>0</v>
      </c>
      <c r="H6" s="1" t="n">
        <v>45542</v>
      </c>
      <c r="I6" s="2" t="n">
        <v>0.583333333333333</v>
      </c>
      <c r="O6" s="5" t="s">
        <v>23</v>
      </c>
      <c r="P6" s="5"/>
      <c r="Q6" s="5"/>
      <c r="R6" s="5"/>
      <c r="S6" s="5" t="s">
        <v>24</v>
      </c>
      <c r="T6" s="5" t="b">
        <f aca="false">FALSE()</f>
        <v>0</v>
      </c>
      <c r="U6" s="5" t="s">
        <v>24</v>
      </c>
      <c r="V6" s="5" t="n">
        <v>2</v>
      </c>
    </row>
    <row r="7" customFormat="false" ht="13.2" hidden="false" customHeight="false" outlineLevel="0" collapsed="false">
      <c r="A7" s="4" t="s">
        <v>29</v>
      </c>
      <c r="B7" s="1" t="n">
        <v>45549</v>
      </c>
      <c r="C7" s="2" t="n">
        <v>0.458333333333333</v>
      </c>
      <c r="D7" s="1" t="n">
        <v>45549</v>
      </c>
      <c r="E7" s="2" t="n">
        <v>0.604166666666667</v>
      </c>
      <c r="F7" s="3" t="b">
        <f aca="false">FALSE()</f>
        <v>0</v>
      </c>
      <c r="G7" s="3" t="b">
        <f aca="false">FALSE()</f>
        <v>0</v>
      </c>
      <c r="H7" s="1" t="n">
        <v>45549</v>
      </c>
      <c r="I7" s="2" t="n">
        <v>0.4375</v>
      </c>
      <c r="O7" s="5" t="s">
        <v>23</v>
      </c>
      <c r="P7" s="5"/>
      <c r="Q7" s="5"/>
      <c r="R7" s="5"/>
      <c r="S7" s="5" t="s">
        <v>24</v>
      </c>
      <c r="T7" s="5" t="b">
        <f aca="false">FALSE()</f>
        <v>0</v>
      </c>
      <c r="U7" s="5" t="s">
        <v>24</v>
      </c>
      <c r="V7" s="5" t="n">
        <v>2</v>
      </c>
    </row>
    <row r="8" customFormat="false" ht="13.2" hidden="false" customHeight="false" outlineLevel="0" collapsed="false">
      <c r="A8" s="4" t="s">
        <v>30</v>
      </c>
      <c r="B8" s="1" t="n">
        <v>45563</v>
      </c>
      <c r="C8" s="6" t="n">
        <v>0.604166666666667</v>
      </c>
      <c r="D8" s="1" t="n">
        <v>45563</v>
      </c>
      <c r="E8" s="2" t="n">
        <v>0.75</v>
      </c>
      <c r="F8" s="3" t="b">
        <f aca="false">FALSE()</f>
        <v>0</v>
      </c>
      <c r="G8" s="3" t="b">
        <f aca="false">FALSE()</f>
        <v>0</v>
      </c>
      <c r="H8" s="1" t="n">
        <v>45563</v>
      </c>
      <c r="I8" s="2" t="n">
        <v>0.583333333333333</v>
      </c>
      <c r="O8" s="5" t="s">
        <v>23</v>
      </c>
      <c r="P8" s="5"/>
      <c r="Q8" s="5"/>
      <c r="R8" s="5"/>
      <c r="S8" s="5" t="s">
        <v>24</v>
      </c>
      <c r="T8" s="5" t="b">
        <f aca="false">FALSE()</f>
        <v>0</v>
      </c>
      <c r="U8" s="5" t="s">
        <v>24</v>
      </c>
      <c r="V8" s="5" t="n">
        <v>2</v>
      </c>
    </row>
    <row r="9" customFormat="false" ht="13.2" hidden="false" customHeight="false" outlineLevel="0" collapsed="false">
      <c r="A9" s="4" t="s">
        <v>31</v>
      </c>
      <c r="B9" s="1" t="n">
        <v>45570</v>
      </c>
      <c r="C9" s="6" t="n">
        <v>0.458333333333333</v>
      </c>
      <c r="D9" s="1" t="n">
        <v>45570</v>
      </c>
      <c r="E9" s="2" t="n">
        <v>0.604166666666667</v>
      </c>
      <c r="F9" s="3" t="b">
        <f aca="false">FALSE()</f>
        <v>0</v>
      </c>
      <c r="G9" s="3" t="b">
        <f aca="false">FALSE()</f>
        <v>0</v>
      </c>
      <c r="H9" s="1" t="n">
        <v>45570</v>
      </c>
      <c r="I9" s="2" t="n">
        <v>0.4375</v>
      </c>
      <c r="O9" s="5" t="s">
        <v>23</v>
      </c>
      <c r="P9" s="5"/>
      <c r="Q9" s="5"/>
      <c r="R9" s="5"/>
      <c r="S9" s="5" t="s">
        <v>24</v>
      </c>
      <c r="T9" s="5" t="b">
        <f aca="false">FALSE()</f>
        <v>0</v>
      </c>
      <c r="U9" s="5" t="s">
        <v>24</v>
      </c>
      <c r="V9" s="5" t="n">
        <v>2</v>
      </c>
    </row>
    <row r="10" customFormat="false" ht="13.2" hidden="false" customHeight="false" outlineLevel="0" collapsed="false">
      <c r="A10" s="4" t="s">
        <v>32</v>
      </c>
      <c r="B10" s="1" t="n">
        <v>45577</v>
      </c>
      <c r="C10" s="6" t="n">
        <v>0.458333333333333</v>
      </c>
      <c r="D10" s="1" t="n">
        <v>45577</v>
      </c>
      <c r="E10" s="2" t="n">
        <v>0.604166666666667</v>
      </c>
      <c r="F10" s="3" t="b">
        <f aca="false">FALSE()</f>
        <v>0</v>
      </c>
      <c r="G10" s="3" t="b">
        <f aca="false">FALSE()</f>
        <v>0</v>
      </c>
      <c r="H10" s="1" t="n">
        <v>45577</v>
      </c>
      <c r="I10" s="2" t="n">
        <v>0.4375</v>
      </c>
      <c r="O10" s="5" t="s">
        <v>23</v>
      </c>
      <c r="P10" s="5"/>
      <c r="Q10" s="5"/>
      <c r="R10" s="5"/>
      <c r="S10" s="5" t="s">
        <v>24</v>
      </c>
      <c r="T10" s="5" t="b">
        <f aca="false">FALSE()</f>
        <v>0</v>
      </c>
      <c r="U10" s="5" t="s">
        <v>24</v>
      </c>
      <c r="V10" s="5" t="n">
        <v>2</v>
      </c>
    </row>
    <row r="11" customFormat="false" ht="13.2" hidden="false" customHeight="false" outlineLevel="0" collapsed="false">
      <c r="A11" s="4" t="s">
        <v>33</v>
      </c>
      <c r="B11" s="1" t="n">
        <v>45584</v>
      </c>
      <c r="C11" s="6" t="n">
        <v>0.458333333333333</v>
      </c>
      <c r="D11" s="1" t="n">
        <v>45584</v>
      </c>
      <c r="E11" s="2" t="n">
        <v>0.604166666666667</v>
      </c>
      <c r="F11" s="3" t="b">
        <f aca="false">FALSE()</f>
        <v>0</v>
      </c>
      <c r="G11" s="3" t="b">
        <f aca="false">FALSE()</f>
        <v>0</v>
      </c>
      <c r="H11" s="1" t="n">
        <v>45584</v>
      </c>
      <c r="I11" s="2" t="n">
        <v>0.4375</v>
      </c>
      <c r="O11" s="5" t="s">
        <v>23</v>
      </c>
      <c r="P11" s="5"/>
      <c r="Q11" s="5"/>
      <c r="R11" s="5"/>
      <c r="S11" s="5" t="s">
        <v>24</v>
      </c>
      <c r="T11" s="5" t="b">
        <f aca="false">FALSE()</f>
        <v>0</v>
      </c>
      <c r="U11" s="5" t="s">
        <v>24</v>
      </c>
      <c r="V11" s="5" t="n">
        <v>2</v>
      </c>
    </row>
    <row r="12" customFormat="false" ht="13.2" hidden="false" customHeight="false" outlineLevel="0" collapsed="false">
      <c r="A12" s="0" t="s">
        <v>34</v>
      </c>
      <c r="B12" s="1" t="n">
        <v>45585</v>
      </c>
      <c r="C12" s="2" t="n">
        <v>0.666666666666667</v>
      </c>
      <c r="D12" s="1" t="n">
        <v>45585</v>
      </c>
      <c r="E12" s="2" t="n">
        <v>0.75</v>
      </c>
      <c r="F12" s="3" t="b">
        <f aca="false">FALSE()</f>
        <v>0</v>
      </c>
      <c r="G12" s="3" t="b">
        <f aca="false">FALSE()</f>
        <v>0</v>
      </c>
      <c r="H12" s="1" t="n">
        <v>45585</v>
      </c>
      <c r="I12" s="2" t="n">
        <v>0.645833333333333</v>
      </c>
      <c r="O12" s="3" t="s">
        <v>23</v>
      </c>
      <c r="S12" s="3" t="s">
        <v>24</v>
      </c>
      <c r="T12" s="3" t="b">
        <f aca="false">FALSE()</f>
        <v>0</v>
      </c>
      <c r="U12" s="3" t="s">
        <v>24</v>
      </c>
      <c r="V12" s="3" t="n">
        <v>2</v>
      </c>
    </row>
    <row r="13" customFormat="false" ht="13.2" hidden="false" customHeight="false" outlineLevel="0" collapsed="false">
      <c r="A13" s="4" t="s">
        <v>35</v>
      </c>
      <c r="B13" s="1" t="n">
        <v>45591</v>
      </c>
      <c r="C13" s="6" t="n">
        <v>0</v>
      </c>
      <c r="D13" s="1" t="n">
        <v>45592</v>
      </c>
      <c r="E13" s="6" t="n">
        <v>0</v>
      </c>
      <c r="F13" s="5" t="b">
        <f aca="false">TRUE()</f>
        <v>1</v>
      </c>
      <c r="G13" s="5" t="b">
        <f aca="false">FALSE()</f>
        <v>0</v>
      </c>
      <c r="H13" s="1" t="n">
        <v>45590</v>
      </c>
      <c r="I13" s="2" t="n">
        <v>0.979166666666667</v>
      </c>
      <c r="O13" s="5" t="s">
        <v>23</v>
      </c>
      <c r="P13" s="5"/>
      <c r="Q13" s="5"/>
      <c r="R13" s="5"/>
      <c r="S13" s="5" t="s">
        <v>24</v>
      </c>
      <c r="T13" s="5" t="b">
        <f aca="false">FALSE()</f>
        <v>0</v>
      </c>
      <c r="U13" s="5" t="s">
        <v>24</v>
      </c>
      <c r="V13" s="5" t="n">
        <v>2</v>
      </c>
    </row>
    <row r="14" customFormat="false" ht="13.2" hidden="false" customHeight="false" outlineLevel="0" collapsed="false">
      <c r="A14" s="4" t="s">
        <v>36</v>
      </c>
      <c r="B14" s="1" t="n">
        <v>45595</v>
      </c>
      <c r="C14" s="2" t="n">
        <v>0.791666666666667</v>
      </c>
      <c r="D14" s="1" t="n">
        <v>45595</v>
      </c>
      <c r="E14" s="2" t="n">
        <v>0.875</v>
      </c>
      <c r="F14" s="3" t="b">
        <f aca="false">FALSE()</f>
        <v>0</v>
      </c>
      <c r="G14" s="3" t="b">
        <f aca="false">FALSE()</f>
        <v>0</v>
      </c>
      <c r="H14" s="1" t="n">
        <v>45595</v>
      </c>
      <c r="I14" s="2" t="n">
        <v>0.770833333333333</v>
      </c>
      <c r="O14" s="5" t="s">
        <v>23</v>
      </c>
      <c r="P14" s="5"/>
      <c r="Q14" s="5"/>
      <c r="R14" s="5"/>
      <c r="S14" s="5" t="s">
        <v>24</v>
      </c>
      <c r="T14" s="5" t="b">
        <f aca="false">FALSE()</f>
        <v>0</v>
      </c>
      <c r="U14" s="5" t="s">
        <v>24</v>
      </c>
      <c r="V14" s="5" t="n">
        <v>2</v>
      </c>
    </row>
    <row r="15" customFormat="false" ht="13.2" hidden="false" customHeight="false" outlineLevel="0" collapsed="false">
      <c r="A15" s="4" t="s">
        <v>37</v>
      </c>
      <c r="B15" s="1" t="n">
        <v>45598</v>
      </c>
      <c r="C15" s="6" t="n">
        <v>0</v>
      </c>
      <c r="D15" s="1" t="n">
        <v>45599</v>
      </c>
      <c r="E15" s="6" t="n">
        <v>0</v>
      </c>
      <c r="F15" s="5" t="b">
        <f aca="false">TRUE()</f>
        <v>1</v>
      </c>
      <c r="G15" s="5" t="b">
        <f aca="false">FALSE()</f>
        <v>0</v>
      </c>
      <c r="H15" s="1" t="n">
        <v>45597</v>
      </c>
      <c r="I15" s="2" t="n">
        <v>0.979166666666667</v>
      </c>
      <c r="O15" s="5" t="s">
        <v>23</v>
      </c>
      <c r="P15" s="5"/>
      <c r="Q15" s="5"/>
      <c r="R15" s="5"/>
      <c r="S15" s="5" t="s">
        <v>24</v>
      </c>
      <c r="T15" s="5" t="b">
        <f aca="false">FALSE()</f>
        <v>0</v>
      </c>
      <c r="U15" s="5" t="s">
        <v>24</v>
      </c>
      <c r="V15" s="5" t="n">
        <v>2</v>
      </c>
    </row>
    <row r="16" customFormat="false" ht="13.2" hidden="false" customHeight="false" outlineLevel="0" collapsed="false">
      <c r="A16" s="4" t="s">
        <v>38</v>
      </c>
      <c r="B16" s="1" t="n">
        <v>45600</v>
      </c>
      <c r="C16" s="2" t="n">
        <v>0.791666666666667</v>
      </c>
      <c r="D16" s="1" t="n">
        <v>45600</v>
      </c>
      <c r="E16" s="2" t="n">
        <v>0.875</v>
      </c>
      <c r="F16" s="3" t="b">
        <f aca="false">FALSE()</f>
        <v>0</v>
      </c>
      <c r="G16" s="3" t="b">
        <f aca="false">FALSE()</f>
        <v>0</v>
      </c>
      <c r="H16" s="1" t="n">
        <v>45600</v>
      </c>
      <c r="I16" s="2" t="n">
        <v>0.770833333333333</v>
      </c>
      <c r="O16" s="5" t="s">
        <v>23</v>
      </c>
      <c r="P16" s="5"/>
      <c r="Q16" s="5"/>
      <c r="R16" s="5"/>
      <c r="S16" s="5" t="s">
        <v>24</v>
      </c>
      <c r="T16" s="5" t="b">
        <f aca="false">FALSE()</f>
        <v>0</v>
      </c>
      <c r="U16" s="5" t="s">
        <v>24</v>
      </c>
      <c r="V16" s="5" t="n">
        <v>2</v>
      </c>
    </row>
    <row r="17" customFormat="false" ht="13.2" hidden="false" customHeight="false" outlineLevel="0" collapsed="false">
      <c r="A17" s="4" t="s">
        <v>39</v>
      </c>
      <c r="B17" s="1" t="n">
        <v>45603</v>
      </c>
      <c r="C17" s="2" t="n">
        <v>0.791666666666667</v>
      </c>
      <c r="D17" s="1" t="n">
        <v>45603</v>
      </c>
      <c r="E17" s="2" t="n">
        <v>0.875</v>
      </c>
      <c r="F17" s="3" t="b">
        <f aca="false">FALSE()</f>
        <v>0</v>
      </c>
      <c r="G17" s="3" t="b">
        <f aca="false">FALSE()</f>
        <v>0</v>
      </c>
      <c r="H17" s="1" t="n">
        <v>45603</v>
      </c>
      <c r="I17" s="2" t="n">
        <v>0.770833333333333</v>
      </c>
      <c r="O17" s="5" t="s">
        <v>23</v>
      </c>
      <c r="P17" s="5"/>
      <c r="Q17" s="5"/>
      <c r="R17" s="5"/>
      <c r="S17" s="5" t="s">
        <v>24</v>
      </c>
      <c r="T17" s="5" t="b">
        <f aca="false">FALSE()</f>
        <v>0</v>
      </c>
      <c r="U17" s="5" t="s">
        <v>24</v>
      </c>
      <c r="V17" s="5" t="n">
        <v>2</v>
      </c>
    </row>
    <row r="18" customFormat="false" ht="13.2" hidden="false" customHeight="false" outlineLevel="0" collapsed="false">
      <c r="A18" s="4" t="s">
        <v>40</v>
      </c>
      <c r="B18" s="1" t="n">
        <v>45606</v>
      </c>
      <c r="C18" s="2" t="n">
        <v>0.458333333333333</v>
      </c>
      <c r="D18" s="1" t="n">
        <v>45606</v>
      </c>
      <c r="E18" s="2" t="n">
        <v>0.541666666666667</v>
      </c>
      <c r="F18" s="3" t="b">
        <f aca="false">FALSE()</f>
        <v>0</v>
      </c>
      <c r="G18" s="3" t="b">
        <f aca="false">FALSE()</f>
        <v>0</v>
      </c>
      <c r="H18" s="1" t="n">
        <v>45606</v>
      </c>
      <c r="I18" s="2" t="n">
        <v>0.4375</v>
      </c>
      <c r="O18" s="5" t="s">
        <v>23</v>
      </c>
      <c r="P18" s="5"/>
      <c r="Q18" s="5"/>
      <c r="R18" s="5"/>
      <c r="S18" s="5" t="s">
        <v>24</v>
      </c>
      <c r="T18" s="5" t="b">
        <f aca="false">FALSE()</f>
        <v>0</v>
      </c>
      <c r="U18" s="5" t="s">
        <v>24</v>
      </c>
      <c r="V18" s="5" t="n">
        <v>2</v>
      </c>
    </row>
    <row r="19" customFormat="false" ht="13.2" hidden="false" customHeight="false" outlineLevel="0" collapsed="false">
      <c r="A19" s="4" t="s">
        <v>41</v>
      </c>
      <c r="B19" s="1" t="n">
        <v>45611</v>
      </c>
      <c r="C19" s="2" t="n">
        <v>0.833333333333333</v>
      </c>
      <c r="D19" s="1" t="n">
        <v>45611</v>
      </c>
      <c r="E19" s="2" t="n">
        <v>0.916666666666667</v>
      </c>
      <c r="F19" s="3" t="b">
        <f aca="false">FALSE()</f>
        <v>0</v>
      </c>
      <c r="G19" s="3" t="b">
        <f aca="false">FALSE()</f>
        <v>0</v>
      </c>
      <c r="H19" s="1" t="n">
        <v>45611</v>
      </c>
      <c r="I19" s="2" t="n">
        <v>0.8125</v>
      </c>
      <c r="O19" s="5" t="s">
        <v>23</v>
      </c>
      <c r="P19" s="5"/>
      <c r="Q19" s="5"/>
      <c r="R19" s="5"/>
      <c r="S19" s="5" t="s">
        <v>24</v>
      </c>
      <c r="T19" s="5" t="b">
        <f aca="false">FALSE()</f>
        <v>0</v>
      </c>
      <c r="U19" s="5" t="s">
        <v>24</v>
      </c>
      <c r="V19" s="5" t="n">
        <v>2</v>
      </c>
    </row>
    <row r="20" customFormat="false" ht="13.2" hidden="false" customHeight="false" outlineLevel="0" collapsed="false">
      <c r="A20" s="4" t="s">
        <v>42</v>
      </c>
      <c r="B20" s="1" t="n">
        <v>45612</v>
      </c>
      <c r="C20" s="6" t="n">
        <v>0</v>
      </c>
      <c r="D20" s="1" t="n">
        <v>45613</v>
      </c>
      <c r="E20" s="6" t="n">
        <v>0</v>
      </c>
      <c r="F20" s="5" t="b">
        <f aca="false">TRUE()</f>
        <v>1</v>
      </c>
      <c r="G20" s="5" t="b">
        <f aca="false">FALSE()</f>
        <v>0</v>
      </c>
      <c r="H20" s="1" t="n">
        <v>45611</v>
      </c>
      <c r="I20" s="2" t="n">
        <v>0.979166666666667</v>
      </c>
      <c r="O20" s="5" t="s">
        <v>23</v>
      </c>
      <c r="P20" s="5"/>
      <c r="Q20" s="5"/>
      <c r="R20" s="5"/>
      <c r="S20" s="5" t="s">
        <v>24</v>
      </c>
      <c r="T20" s="5" t="b">
        <f aca="false">FALSE()</f>
        <v>0</v>
      </c>
      <c r="U20" s="5" t="s">
        <v>24</v>
      </c>
      <c r="V20" s="5" t="n">
        <v>2</v>
      </c>
    </row>
    <row r="21" customFormat="false" ht="13.2" hidden="false" customHeight="false" outlineLevel="0" collapsed="false">
      <c r="A21" s="4" t="s">
        <v>43</v>
      </c>
      <c r="B21" s="1" t="n">
        <v>45614</v>
      </c>
      <c r="C21" s="2" t="n">
        <v>0.791666666666667</v>
      </c>
      <c r="D21" s="1" t="n">
        <v>45614</v>
      </c>
      <c r="E21" s="2" t="n">
        <v>0.875</v>
      </c>
      <c r="F21" s="3" t="b">
        <f aca="false">FALSE()</f>
        <v>0</v>
      </c>
      <c r="G21" s="3" t="b">
        <f aca="false">FALSE()</f>
        <v>0</v>
      </c>
      <c r="H21" s="1" t="n">
        <v>45614</v>
      </c>
      <c r="I21" s="2" t="n">
        <v>0.770833333333333</v>
      </c>
      <c r="O21" s="5" t="s">
        <v>23</v>
      </c>
      <c r="P21" s="5"/>
      <c r="Q21" s="5"/>
      <c r="R21" s="5"/>
      <c r="S21" s="5" t="s">
        <v>24</v>
      </c>
      <c r="T21" s="5" t="b">
        <f aca="false">FALSE()</f>
        <v>0</v>
      </c>
      <c r="U21" s="5" t="s">
        <v>24</v>
      </c>
      <c r="V21" s="5" t="n">
        <v>2</v>
      </c>
    </row>
    <row r="22" customFormat="false" ht="13.2" hidden="false" customHeight="false" outlineLevel="0" collapsed="false">
      <c r="A22" s="4" t="s">
        <v>44</v>
      </c>
      <c r="B22" s="1" t="n">
        <v>45618</v>
      </c>
      <c r="C22" s="2" t="n">
        <v>0.666666666666667</v>
      </c>
      <c r="D22" s="1" t="n">
        <v>45618</v>
      </c>
      <c r="E22" s="2" t="n">
        <v>0.75</v>
      </c>
      <c r="F22" s="3" t="b">
        <f aca="false">FALSE()</f>
        <v>0</v>
      </c>
      <c r="G22" s="3" t="b">
        <f aca="false">FALSE()</f>
        <v>0</v>
      </c>
      <c r="H22" s="1" t="n">
        <v>45618</v>
      </c>
      <c r="I22" s="2" t="n">
        <v>0.645833333333333</v>
      </c>
      <c r="O22" s="5" t="s">
        <v>23</v>
      </c>
      <c r="P22" s="5"/>
      <c r="Q22" s="5"/>
      <c r="R22" s="5"/>
      <c r="S22" s="5" t="s">
        <v>24</v>
      </c>
      <c r="T22" s="5" t="b">
        <f aca="false">FALSE()</f>
        <v>0</v>
      </c>
      <c r="U22" s="5" t="s">
        <v>24</v>
      </c>
      <c r="V22" s="5" t="n">
        <v>2</v>
      </c>
    </row>
    <row r="23" customFormat="false" ht="13.2" hidden="false" customHeight="false" outlineLevel="0" collapsed="false">
      <c r="A23" s="4" t="s">
        <v>45</v>
      </c>
      <c r="B23" s="1" t="n">
        <v>45619</v>
      </c>
      <c r="C23" s="6" t="n">
        <v>0</v>
      </c>
      <c r="D23" s="1" t="n">
        <v>45620</v>
      </c>
      <c r="E23" s="6" t="n">
        <v>0</v>
      </c>
      <c r="F23" s="5" t="b">
        <f aca="false">TRUE()</f>
        <v>1</v>
      </c>
      <c r="G23" s="5" t="b">
        <f aca="false">FALSE()</f>
        <v>0</v>
      </c>
      <c r="H23" s="1" t="n">
        <v>45618</v>
      </c>
      <c r="I23" s="2" t="n">
        <v>0.979166666666667</v>
      </c>
      <c r="O23" s="5" t="s">
        <v>23</v>
      </c>
      <c r="P23" s="5"/>
      <c r="Q23" s="5"/>
      <c r="R23" s="5"/>
      <c r="S23" s="5" t="s">
        <v>24</v>
      </c>
      <c r="T23" s="5" t="b">
        <f aca="false">FALSE()</f>
        <v>0</v>
      </c>
      <c r="U23" s="5" t="s">
        <v>24</v>
      </c>
      <c r="V23" s="5" t="n">
        <v>2</v>
      </c>
    </row>
    <row r="24" customFormat="false" ht="13.2" hidden="false" customHeight="false" outlineLevel="0" collapsed="false">
      <c r="A24" s="4" t="s">
        <v>46</v>
      </c>
      <c r="B24" s="1" t="n">
        <v>45620</v>
      </c>
      <c r="C24" s="6" t="n">
        <v>0</v>
      </c>
      <c r="D24" s="1" t="n">
        <v>45621</v>
      </c>
      <c r="E24" s="6" t="n">
        <v>0</v>
      </c>
      <c r="F24" s="5" t="b">
        <f aca="false">TRUE()</f>
        <v>1</v>
      </c>
      <c r="G24" s="5" t="b">
        <f aca="false">FALSE()</f>
        <v>0</v>
      </c>
      <c r="H24" s="1" t="n">
        <v>45619</v>
      </c>
      <c r="I24" s="2" t="n">
        <v>0.979166666666667</v>
      </c>
      <c r="O24" s="5" t="s">
        <v>23</v>
      </c>
      <c r="P24" s="5"/>
      <c r="Q24" s="5"/>
      <c r="R24" s="5"/>
      <c r="S24" s="5" t="s">
        <v>24</v>
      </c>
      <c r="T24" s="5" t="b">
        <f aca="false">FALSE()</f>
        <v>0</v>
      </c>
      <c r="U24" s="5" t="s">
        <v>24</v>
      </c>
      <c r="V24" s="5" t="n">
        <v>2</v>
      </c>
    </row>
    <row r="25" customFormat="false" ht="13.2" hidden="false" customHeight="false" outlineLevel="0" collapsed="false">
      <c r="A25" s="4" t="s">
        <v>47</v>
      </c>
      <c r="B25" s="1" t="n">
        <v>45625</v>
      </c>
      <c r="C25" s="2" t="n">
        <v>0.458333333333333</v>
      </c>
      <c r="D25" s="1" t="n">
        <v>45625</v>
      </c>
      <c r="E25" s="2" t="n">
        <v>0.604166666666667</v>
      </c>
      <c r="F25" s="3" t="b">
        <f aca="false">FALSE()</f>
        <v>0</v>
      </c>
      <c r="G25" s="3" t="b">
        <f aca="false">FALSE()</f>
        <v>0</v>
      </c>
      <c r="H25" s="1" t="n">
        <v>45625</v>
      </c>
      <c r="I25" s="2" t="n">
        <v>0.4375</v>
      </c>
      <c r="O25" s="5" t="s">
        <v>23</v>
      </c>
      <c r="P25" s="5"/>
      <c r="Q25" s="5"/>
      <c r="R25" s="5"/>
      <c r="S25" s="5" t="s">
        <v>24</v>
      </c>
      <c r="T25" s="5" t="b">
        <f aca="false">FALSE()</f>
        <v>0</v>
      </c>
      <c r="U25" s="5" t="s">
        <v>24</v>
      </c>
      <c r="V25" s="5" t="n">
        <v>2</v>
      </c>
    </row>
    <row r="26" customFormat="false" ht="13.2" hidden="false" customHeight="false" outlineLevel="0" collapsed="false">
      <c r="A26" s="4" t="s">
        <v>48</v>
      </c>
      <c r="B26" s="1" t="n">
        <v>45626</v>
      </c>
      <c r="C26" s="2" t="n">
        <v>0.5</v>
      </c>
      <c r="D26" s="1" t="n">
        <v>45626</v>
      </c>
      <c r="E26" s="2" t="n">
        <v>0.583333333333333</v>
      </c>
      <c r="F26" s="3" t="b">
        <f aca="false">FALSE()</f>
        <v>0</v>
      </c>
      <c r="G26" s="3" t="b">
        <f aca="false">FALSE()</f>
        <v>0</v>
      </c>
      <c r="H26" s="1" t="n">
        <v>45626</v>
      </c>
      <c r="I26" s="2" t="n">
        <v>0.479166666666667</v>
      </c>
      <c r="O26" s="5" t="s">
        <v>23</v>
      </c>
      <c r="P26" s="5"/>
      <c r="Q26" s="5"/>
      <c r="R26" s="5"/>
      <c r="S26" s="5" t="s">
        <v>24</v>
      </c>
      <c r="T26" s="5" t="b">
        <f aca="false">FALSE()</f>
        <v>0</v>
      </c>
      <c r="U26" s="5" t="s">
        <v>24</v>
      </c>
      <c r="V26" s="5" t="n">
        <v>2</v>
      </c>
    </row>
    <row r="27" customFormat="false" ht="13.2" hidden="false" customHeight="false" outlineLevel="0" collapsed="false">
      <c r="A27" s="4" t="s">
        <v>49</v>
      </c>
      <c r="B27" s="1" t="n">
        <v>45629</v>
      </c>
      <c r="C27" s="2" t="n">
        <v>0.833333333333333</v>
      </c>
      <c r="D27" s="1" t="n">
        <v>45629</v>
      </c>
      <c r="E27" s="2" t="n">
        <v>0.916666666666667</v>
      </c>
      <c r="F27" s="3" t="b">
        <f aca="false">FALSE()</f>
        <v>0</v>
      </c>
      <c r="G27" s="3" t="b">
        <f aca="false">FALSE()</f>
        <v>0</v>
      </c>
      <c r="H27" s="1" t="n">
        <v>45629</v>
      </c>
      <c r="I27" s="2" t="n">
        <v>0.8125</v>
      </c>
      <c r="O27" s="5" t="s">
        <v>23</v>
      </c>
      <c r="P27" s="5"/>
      <c r="Q27" s="5"/>
      <c r="R27" s="5"/>
      <c r="S27" s="5" t="s">
        <v>24</v>
      </c>
      <c r="T27" s="5" t="b">
        <f aca="false">FALSE()</f>
        <v>0</v>
      </c>
      <c r="U27" s="5" t="s">
        <v>24</v>
      </c>
      <c r="V27" s="5" t="n">
        <v>2</v>
      </c>
    </row>
    <row r="28" customFormat="false" ht="13.2" hidden="false" customHeight="false" outlineLevel="0" collapsed="false">
      <c r="A28" s="4" t="s">
        <v>50</v>
      </c>
      <c r="B28" s="1" t="n">
        <v>45633</v>
      </c>
      <c r="C28" s="2" t="n">
        <v>0.520833333333333</v>
      </c>
      <c r="D28" s="1" t="n">
        <v>45633</v>
      </c>
      <c r="E28" s="2" t="n">
        <v>0.604166666666667</v>
      </c>
      <c r="F28" s="3" t="b">
        <f aca="false">FALSE()</f>
        <v>0</v>
      </c>
      <c r="G28" s="3" t="b">
        <f aca="false">FALSE()</f>
        <v>0</v>
      </c>
      <c r="H28" s="1" t="n">
        <v>45633</v>
      </c>
      <c r="I28" s="2" t="n">
        <v>0.5</v>
      </c>
      <c r="O28" s="5" t="s">
        <v>23</v>
      </c>
      <c r="P28" s="5"/>
      <c r="Q28" s="5"/>
      <c r="R28" s="5"/>
      <c r="S28" s="5" t="s">
        <v>24</v>
      </c>
      <c r="T28" s="5" t="b">
        <f aca="false">FALSE()</f>
        <v>0</v>
      </c>
      <c r="U28" s="5" t="s">
        <v>24</v>
      </c>
      <c r="V28" s="5" t="n">
        <v>2</v>
      </c>
    </row>
    <row r="29" customFormat="false" ht="13.2" hidden="false" customHeight="false" outlineLevel="0" collapsed="false">
      <c r="A29" s="0" t="s">
        <v>51</v>
      </c>
      <c r="B29" s="1" t="n">
        <v>45633</v>
      </c>
      <c r="C29" s="2" t="n">
        <v>0.791666666666667</v>
      </c>
      <c r="D29" s="1" t="n">
        <v>45633</v>
      </c>
      <c r="E29" s="2" t="n">
        <v>0.9375</v>
      </c>
      <c r="F29" s="3" t="b">
        <f aca="false">FALSE()</f>
        <v>0</v>
      </c>
      <c r="G29" s="3" t="b">
        <f aca="false">FALSE()</f>
        <v>0</v>
      </c>
      <c r="H29" s="1" t="n">
        <v>45633</v>
      </c>
      <c r="I29" s="2" t="n">
        <v>0.770833333333333</v>
      </c>
      <c r="J29" s="1"/>
      <c r="K29" s="1"/>
      <c r="L29" s="1"/>
      <c r="O29" s="3" t="s">
        <v>23</v>
      </c>
      <c r="S29" s="3" t="s">
        <v>24</v>
      </c>
      <c r="T29" s="3" t="b">
        <f aca="false">FALSE()</f>
        <v>0</v>
      </c>
      <c r="U29" s="3" t="s">
        <v>24</v>
      </c>
      <c r="V29" s="3" t="n">
        <v>2</v>
      </c>
    </row>
    <row r="30" customFormat="false" ht="13.2" hidden="false" customHeight="false" outlineLevel="0" collapsed="false">
      <c r="A30" s="0" t="s">
        <v>52</v>
      </c>
      <c r="B30" s="1" t="n">
        <v>45634</v>
      </c>
      <c r="C30" s="2" t="n">
        <v>0.458333333333333</v>
      </c>
      <c r="D30" s="1" t="n">
        <v>45634</v>
      </c>
      <c r="E30" s="2" t="n">
        <v>0.625</v>
      </c>
      <c r="F30" s="3" t="b">
        <f aca="false">FALSE()</f>
        <v>0</v>
      </c>
      <c r="G30" s="3" t="b">
        <f aca="false">FALSE()</f>
        <v>0</v>
      </c>
      <c r="H30" s="1" t="n">
        <v>45634</v>
      </c>
      <c r="I30" s="2" t="n">
        <v>0.4375</v>
      </c>
      <c r="J30" s="1"/>
      <c r="K30" s="1"/>
      <c r="L30" s="1"/>
      <c r="O30" s="3" t="s">
        <v>23</v>
      </c>
      <c r="S30" s="3" t="s">
        <v>24</v>
      </c>
      <c r="T30" s="3" t="b">
        <f aca="false">FALSE()</f>
        <v>0</v>
      </c>
      <c r="U30" s="3" t="s">
        <v>24</v>
      </c>
      <c r="V30" s="3" t="n">
        <v>2</v>
      </c>
    </row>
    <row r="31" customFormat="false" ht="13.2" hidden="false" customHeight="false" outlineLevel="0" collapsed="false">
      <c r="A31" s="4" t="s">
        <v>53</v>
      </c>
      <c r="B31" s="1" t="n">
        <v>45636</v>
      </c>
      <c r="C31" s="2" t="n">
        <v>0.833333333333333</v>
      </c>
      <c r="D31" s="1" t="n">
        <v>45636</v>
      </c>
      <c r="E31" s="2" t="n">
        <v>0.916666666666667</v>
      </c>
      <c r="F31" s="3" t="b">
        <f aca="false">FALSE()</f>
        <v>0</v>
      </c>
      <c r="G31" s="3" t="b">
        <f aca="false">FALSE()</f>
        <v>0</v>
      </c>
      <c r="H31" s="1" t="n">
        <v>45636</v>
      </c>
      <c r="I31" s="2" t="n">
        <v>0.8125</v>
      </c>
      <c r="O31" s="5" t="s">
        <v>23</v>
      </c>
      <c r="P31" s="5"/>
      <c r="Q31" s="5"/>
      <c r="R31" s="5"/>
      <c r="S31" s="5" t="s">
        <v>24</v>
      </c>
      <c r="T31" s="5" t="b">
        <f aca="false">FALSE()</f>
        <v>0</v>
      </c>
      <c r="U31" s="5" t="s">
        <v>24</v>
      </c>
      <c r="V31" s="5" t="n">
        <v>2</v>
      </c>
    </row>
    <row r="32" customFormat="false" ht="13.2" hidden="false" customHeight="false" outlineLevel="0" collapsed="false">
      <c r="A32" s="4" t="s">
        <v>54</v>
      </c>
      <c r="B32" s="1" t="n">
        <v>45640</v>
      </c>
      <c r="C32" s="2" t="n">
        <v>0.5625</v>
      </c>
      <c r="D32" s="1" t="n">
        <v>45640</v>
      </c>
      <c r="E32" s="2" t="n">
        <v>0.645833333333333</v>
      </c>
      <c r="F32" s="3" t="b">
        <f aca="false">FALSE()</f>
        <v>0</v>
      </c>
      <c r="G32" s="3" t="b">
        <f aca="false">FALSE()</f>
        <v>0</v>
      </c>
      <c r="H32" s="1" t="n">
        <v>45640</v>
      </c>
      <c r="I32" s="2" t="n">
        <v>0.541666666666667</v>
      </c>
      <c r="O32" s="5" t="s">
        <v>23</v>
      </c>
      <c r="P32" s="5"/>
      <c r="Q32" s="5"/>
      <c r="R32" s="5"/>
      <c r="S32" s="5" t="s">
        <v>24</v>
      </c>
      <c r="T32" s="5" t="b">
        <f aca="false">FALSE()</f>
        <v>0</v>
      </c>
      <c r="U32" s="5" t="s">
        <v>24</v>
      </c>
      <c r="V32" s="5" t="n">
        <v>2</v>
      </c>
    </row>
    <row r="33" customFormat="false" ht="13.2" hidden="false" customHeight="false" outlineLevel="0" collapsed="false">
      <c r="A33" s="0" t="s">
        <v>55</v>
      </c>
      <c r="B33" s="1" t="n">
        <v>45645</v>
      </c>
      <c r="C33" s="2" t="n">
        <v>0.729166666666667</v>
      </c>
      <c r="D33" s="1" t="n">
        <v>45645</v>
      </c>
      <c r="E33" s="2" t="n">
        <v>0.916666666666667</v>
      </c>
      <c r="F33" s="3" t="b">
        <f aca="false">FALSE()</f>
        <v>0</v>
      </c>
      <c r="G33" s="3" t="b">
        <f aca="false">FALSE()</f>
        <v>0</v>
      </c>
      <c r="H33" s="1" t="n">
        <v>45645</v>
      </c>
      <c r="I33" s="2" t="n">
        <v>0.708333333333333</v>
      </c>
      <c r="O33" s="3" t="s">
        <v>23</v>
      </c>
      <c r="S33" s="3" t="s">
        <v>24</v>
      </c>
      <c r="T33" s="3" t="b">
        <f aca="false">FALSE()</f>
        <v>0</v>
      </c>
      <c r="U33" s="3" t="s">
        <v>24</v>
      </c>
      <c r="V33" s="3" t="n">
        <v>2</v>
      </c>
    </row>
    <row r="34" customFormat="false" ht="13.2" hidden="false" customHeight="false" outlineLevel="0" collapsed="false">
      <c r="A34" s="0" t="s">
        <v>56</v>
      </c>
      <c r="B34" s="1" t="n">
        <v>45646</v>
      </c>
      <c r="C34" s="2" t="n">
        <v>0.791666666666667</v>
      </c>
      <c r="D34" s="1" t="n">
        <v>45646</v>
      </c>
      <c r="E34" s="2" t="n">
        <v>0.9375</v>
      </c>
      <c r="F34" s="3" t="b">
        <f aca="false">FALSE()</f>
        <v>0</v>
      </c>
      <c r="G34" s="3" t="b">
        <f aca="false">FALSE()</f>
        <v>0</v>
      </c>
      <c r="H34" s="1" t="n">
        <v>45646</v>
      </c>
      <c r="I34" s="2" t="n">
        <v>0.770833333333333</v>
      </c>
      <c r="O34" s="3" t="s">
        <v>23</v>
      </c>
      <c r="S34" s="3" t="s">
        <v>24</v>
      </c>
      <c r="T34" s="3" t="b">
        <f aca="false">FALSE()</f>
        <v>0</v>
      </c>
      <c r="U34" s="3" t="s">
        <v>24</v>
      </c>
      <c r="V34" s="3" t="n">
        <v>2</v>
      </c>
    </row>
    <row r="35" customFormat="false" ht="13.2" hidden="false" customHeight="false" outlineLevel="0" collapsed="false">
      <c r="A35" s="0" t="s">
        <v>57</v>
      </c>
      <c r="B35" s="1" t="n">
        <v>45647</v>
      </c>
      <c r="C35" s="2" t="n">
        <v>0.458333333333333</v>
      </c>
      <c r="D35" s="1" t="n">
        <v>45647</v>
      </c>
      <c r="E35" s="2" t="n">
        <v>0.9375</v>
      </c>
      <c r="F35" s="3" t="b">
        <f aca="false">FALSE()</f>
        <v>0</v>
      </c>
      <c r="G35" s="3" t="b">
        <f aca="false">FALSE()</f>
        <v>0</v>
      </c>
      <c r="H35" s="1" t="n">
        <v>45647</v>
      </c>
      <c r="I35" s="2" t="n">
        <v>0.4375</v>
      </c>
      <c r="O35" s="3" t="s">
        <v>23</v>
      </c>
      <c r="S35" s="3" t="s">
        <v>24</v>
      </c>
      <c r="T35" s="3" t="b">
        <f aca="false">FALSE()</f>
        <v>0</v>
      </c>
      <c r="U35" s="3" t="s">
        <v>24</v>
      </c>
      <c r="V35" s="3" t="n">
        <v>2</v>
      </c>
    </row>
    <row r="36" customFormat="false" ht="13.2" hidden="false" customHeight="false" outlineLevel="0" collapsed="false">
      <c r="A36" s="4" t="s">
        <v>58</v>
      </c>
      <c r="B36" s="1" t="n">
        <v>45648</v>
      </c>
      <c r="C36" s="2" t="n">
        <v>0.541666666666667</v>
      </c>
      <c r="D36" s="1" t="n">
        <v>45648</v>
      </c>
      <c r="E36" s="2" t="n">
        <v>0.625</v>
      </c>
      <c r="F36" s="3" t="b">
        <f aca="false">FALSE()</f>
        <v>0</v>
      </c>
      <c r="G36" s="3" t="b">
        <f aca="false">FALSE()</f>
        <v>0</v>
      </c>
      <c r="H36" s="1" t="n">
        <v>45648</v>
      </c>
      <c r="I36" s="2" t="n">
        <v>0.520833333333333</v>
      </c>
      <c r="O36" s="5" t="s">
        <v>23</v>
      </c>
      <c r="P36" s="5"/>
      <c r="Q36" s="5"/>
      <c r="R36" s="5"/>
      <c r="S36" s="5" t="s">
        <v>24</v>
      </c>
      <c r="T36" s="5" t="b">
        <f aca="false">FALSE()</f>
        <v>0</v>
      </c>
      <c r="U36" s="5" t="s">
        <v>24</v>
      </c>
      <c r="V36" s="5" t="n">
        <v>2</v>
      </c>
    </row>
    <row r="37" customFormat="false" ht="13.2" hidden="false" customHeight="false" outlineLevel="0" collapsed="false">
      <c r="A37" s="0" t="s">
        <v>59</v>
      </c>
      <c r="B37" s="1" t="n">
        <v>45648</v>
      </c>
      <c r="C37" s="2" t="n">
        <v>0.583333333333333</v>
      </c>
      <c r="D37" s="1" t="n">
        <v>45648</v>
      </c>
      <c r="E37" s="2" t="n">
        <v>0.666666666666667</v>
      </c>
      <c r="F37" s="3" t="b">
        <f aca="false">FALSE()</f>
        <v>0</v>
      </c>
      <c r="G37" s="3" t="b">
        <f aca="false">FALSE()</f>
        <v>0</v>
      </c>
      <c r="H37" s="1" t="n">
        <v>45648</v>
      </c>
      <c r="I37" s="2" t="n">
        <v>0.5625</v>
      </c>
      <c r="O37" s="3" t="s">
        <v>23</v>
      </c>
      <c r="S37" s="3" t="s">
        <v>24</v>
      </c>
      <c r="T37" s="3" t="b">
        <f aca="false">FALSE()</f>
        <v>0</v>
      </c>
      <c r="U37" s="3" t="s">
        <v>24</v>
      </c>
      <c r="V37" s="3" t="n">
        <v>2</v>
      </c>
    </row>
    <row r="38" customFormat="false" ht="13.2" hidden="false" customHeight="false" outlineLevel="0" collapsed="false">
      <c r="A38" s="0" t="s">
        <v>60</v>
      </c>
      <c r="B38" s="1" t="n">
        <v>45657</v>
      </c>
      <c r="C38" s="2" t="n">
        <v>0.770833333333333</v>
      </c>
      <c r="D38" s="1" t="n">
        <v>45657</v>
      </c>
      <c r="E38" s="2" t="n">
        <v>0.916666666666667</v>
      </c>
      <c r="F38" s="3" t="b">
        <f aca="false">FALSE()</f>
        <v>0</v>
      </c>
      <c r="G38" s="3" t="b">
        <f aca="false">FALSE()</f>
        <v>0</v>
      </c>
      <c r="H38" s="1" t="n">
        <v>45657</v>
      </c>
      <c r="I38" s="2" t="n">
        <v>0.75</v>
      </c>
      <c r="O38" s="3" t="s">
        <v>23</v>
      </c>
      <c r="S38" s="3" t="s">
        <v>24</v>
      </c>
      <c r="T38" s="3" t="b">
        <f aca="false">FALSE()</f>
        <v>0</v>
      </c>
      <c r="U38" s="3" t="s">
        <v>24</v>
      </c>
      <c r="V38" s="3" t="n">
        <v>2</v>
      </c>
    </row>
    <row r="39" customFormat="false" ht="13.2" hidden="false" customHeight="false" outlineLevel="0" collapsed="false">
      <c r="A39" s="0" t="s">
        <v>60</v>
      </c>
      <c r="B39" s="1" t="n">
        <v>45658</v>
      </c>
      <c r="C39" s="2" t="n">
        <v>0.5</v>
      </c>
      <c r="D39" s="1" t="n">
        <v>45658</v>
      </c>
      <c r="E39" s="2" t="n">
        <v>0.96875</v>
      </c>
      <c r="F39" s="3" t="b">
        <f aca="false">FALSE()</f>
        <v>0</v>
      </c>
      <c r="G39" s="3" t="b">
        <f aca="false">FALSE()</f>
        <v>0</v>
      </c>
      <c r="H39" s="1" t="n">
        <v>45658</v>
      </c>
      <c r="I39" s="2" t="n">
        <v>0.479166666666667</v>
      </c>
      <c r="O39" s="3" t="s">
        <v>23</v>
      </c>
      <c r="S39" s="3" t="s">
        <v>24</v>
      </c>
      <c r="T39" s="3" t="b">
        <f aca="false">FALSE()</f>
        <v>0</v>
      </c>
      <c r="U39" s="3" t="s">
        <v>24</v>
      </c>
      <c r="V39" s="3" t="n">
        <v>2</v>
      </c>
    </row>
    <row r="40" customFormat="false" ht="13.2" hidden="false" customHeight="false" outlineLevel="0" collapsed="false">
      <c r="A40" s="4" t="s">
        <v>61</v>
      </c>
      <c r="B40" s="1" t="n">
        <v>45660</v>
      </c>
      <c r="C40" s="2" t="n">
        <v>0.75</v>
      </c>
      <c r="D40" s="1" t="n">
        <v>45660</v>
      </c>
      <c r="E40" s="2" t="n">
        <v>0.833333333333333</v>
      </c>
      <c r="F40" s="3" t="b">
        <f aca="false">FALSE()</f>
        <v>0</v>
      </c>
      <c r="G40" s="3" t="b">
        <f aca="false">FALSE()</f>
        <v>0</v>
      </c>
      <c r="H40" s="1" t="n">
        <v>45660</v>
      </c>
      <c r="I40" s="2" t="n">
        <v>0.729166666666667</v>
      </c>
      <c r="O40" s="5" t="s">
        <v>23</v>
      </c>
      <c r="P40" s="5"/>
      <c r="Q40" s="5"/>
      <c r="R40" s="5"/>
      <c r="S40" s="5" t="s">
        <v>24</v>
      </c>
      <c r="T40" s="5" t="b">
        <f aca="false">FALSE()</f>
        <v>0</v>
      </c>
      <c r="U40" s="5" t="s">
        <v>24</v>
      </c>
      <c r="V40" s="5" t="n">
        <v>2</v>
      </c>
    </row>
    <row r="41" customFormat="false" ht="13.2" hidden="false" customHeight="false" outlineLevel="0" collapsed="false">
      <c r="A41" s="0" t="s">
        <v>62</v>
      </c>
      <c r="B41" s="1" t="n">
        <v>45661</v>
      </c>
      <c r="C41" s="2" t="n">
        <v>0.6875</v>
      </c>
      <c r="D41" s="1" t="n">
        <v>45661</v>
      </c>
      <c r="E41" s="2" t="n">
        <v>0.791666666666667</v>
      </c>
      <c r="F41" s="3" t="b">
        <f aca="false">FALSE()</f>
        <v>0</v>
      </c>
      <c r="G41" s="3" t="b">
        <f aca="false">FALSE()</f>
        <v>0</v>
      </c>
      <c r="H41" s="1" t="n">
        <v>45661</v>
      </c>
      <c r="I41" s="2" t="n">
        <v>0.666666666666667</v>
      </c>
      <c r="O41" s="3" t="s">
        <v>23</v>
      </c>
      <c r="S41" s="3" t="s">
        <v>24</v>
      </c>
      <c r="T41" s="3" t="b">
        <f aca="false">FALSE()</f>
        <v>0</v>
      </c>
      <c r="U41" s="3" t="s">
        <v>24</v>
      </c>
      <c r="V41" s="3" t="n">
        <v>2</v>
      </c>
    </row>
    <row r="42" customFormat="false" ht="13.2" hidden="false" customHeight="false" outlineLevel="0" collapsed="false">
      <c r="A42" s="0" t="s">
        <v>63</v>
      </c>
      <c r="B42" s="1" t="n">
        <v>45661</v>
      </c>
      <c r="C42" s="2" t="n">
        <v>0.833333333333333</v>
      </c>
      <c r="D42" s="1" t="n">
        <v>45661</v>
      </c>
      <c r="E42" s="2" t="n">
        <v>0.9375</v>
      </c>
      <c r="F42" s="3" t="b">
        <f aca="false">FALSE()</f>
        <v>0</v>
      </c>
      <c r="G42" s="3" t="b">
        <f aca="false">FALSE()</f>
        <v>0</v>
      </c>
      <c r="H42" s="1" t="n">
        <v>45661</v>
      </c>
      <c r="I42" s="2" t="n">
        <v>0.8125</v>
      </c>
      <c r="O42" s="3" t="s">
        <v>23</v>
      </c>
      <c r="S42" s="3" t="s">
        <v>24</v>
      </c>
      <c r="T42" s="3" t="b">
        <f aca="false">FALSE()</f>
        <v>0</v>
      </c>
      <c r="U42" s="3" t="s">
        <v>24</v>
      </c>
      <c r="V42" s="3" t="n">
        <v>2</v>
      </c>
    </row>
    <row r="43" customFormat="false" ht="13.2" hidden="false" customHeight="false" outlineLevel="0" collapsed="false">
      <c r="A43" s="4" t="s">
        <v>64</v>
      </c>
      <c r="B43" s="1" t="n">
        <v>45663</v>
      </c>
      <c r="C43" s="2" t="n">
        <v>0.75</v>
      </c>
      <c r="D43" s="1" t="n">
        <v>45663</v>
      </c>
      <c r="E43" s="2" t="n">
        <v>0.833333333333333</v>
      </c>
      <c r="F43" s="3" t="b">
        <f aca="false">FALSE()</f>
        <v>0</v>
      </c>
      <c r="G43" s="3" t="b">
        <f aca="false">FALSE()</f>
        <v>0</v>
      </c>
      <c r="H43" s="1" t="n">
        <v>45663</v>
      </c>
      <c r="I43" s="2" t="n">
        <v>0.729166666666667</v>
      </c>
      <c r="O43" s="5" t="s">
        <v>23</v>
      </c>
      <c r="P43" s="5"/>
      <c r="Q43" s="5"/>
      <c r="R43" s="5"/>
      <c r="S43" s="5" t="s">
        <v>24</v>
      </c>
      <c r="T43" s="5" t="b">
        <f aca="false">FALSE()</f>
        <v>0</v>
      </c>
      <c r="U43" s="5" t="s">
        <v>24</v>
      </c>
      <c r="V43" s="5" t="n">
        <v>2</v>
      </c>
    </row>
    <row r="44" customFormat="false" ht="13.2" hidden="false" customHeight="false" outlineLevel="0" collapsed="false">
      <c r="A44" s="0" t="s">
        <v>65</v>
      </c>
      <c r="B44" s="1" t="n">
        <v>45666</v>
      </c>
      <c r="C44" s="2" t="n">
        <v>0.770833333333333</v>
      </c>
      <c r="D44" s="1" t="n">
        <v>45666</v>
      </c>
      <c r="E44" s="2" t="n">
        <v>0.916666666666667</v>
      </c>
      <c r="F44" s="3" t="b">
        <f aca="false">FALSE()</f>
        <v>0</v>
      </c>
      <c r="G44" s="3" t="b">
        <f aca="false">FALSE()</f>
        <v>0</v>
      </c>
      <c r="H44" s="1" t="n">
        <v>45666</v>
      </c>
      <c r="I44" s="2" t="n">
        <v>0.75</v>
      </c>
      <c r="O44" s="3" t="s">
        <v>23</v>
      </c>
      <c r="S44" s="3" t="s">
        <v>24</v>
      </c>
      <c r="T44" s="3" t="b">
        <f aca="false">FALSE()</f>
        <v>0</v>
      </c>
      <c r="U44" s="3" t="s">
        <v>24</v>
      </c>
      <c r="V44" s="3" t="n">
        <v>2</v>
      </c>
    </row>
    <row r="45" customFormat="false" ht="13.2" hidden="false" customHeight="false" outlineLevel="0" collapsed="false">
      <c r="A45" s="4" t="s">
        <v>66</v>
      </c>
      <c r="B45" s="1" t="n">
        <v>45667</v>
      </c>
      <c r="C45" s="2" t="n">
        <v>0.75</v>
      </c>
      <c r="D45" s="1" t="n">
        <v>45667</v>
      </c>
      <c r="E45" s="2" t="n">
        <v>0.833333333333333</v>
      </c>
      <c r="F45" s="3" t="b">
        <f aca="false">FALSE()</f>
        <v>0</v>
      </c>
      <c r="G45" s="3" t="b">
        <f aca="false">FALSE()</f>
        <v>0</v>
      </c>
      <c r="H45" s="1" t="n">
        <v>45667</v>
      </c>
      <c r="I45" s="2" t="n">
        <v>0.729166666666667</v>
      </c>
      <c r="O45" s="5" t="s">
        <v>23</v>
      </c>
      <c r="P45" s="5"/>
      <c r="Q45" s="5"/>
      <c r="R45" s="5"/>
      <c r="S45" s="5" t="s">
        <v>24</v>
      </c>
      <c r="T45" s="5" t="b">
        <f aca="false">FALSE()</f>
        <v>0</v>
      </c>
      <c r="U45" s="5" t="s">
        <v>24</v>
      </c>
      <c r="V45" s="5" t="n">
        <v>2</v>
      </c>
    </row>
    <row r="46" customFormat="false" ht="13.2" hidden="false" customHeight="false" outlineLevel="0" collapsed="false">
      <c r="A46" s="0" t="s">
        <v>65</v>
      </c>
      <c r="B46" s="1" t="n">
        <v>45667</v>
      </c>
      <c r="C46" s="2" t="n">
        <v>0.770833333333333</v>
      </c>
      <c r="D46" s="1" t="n">
        <v>45667</v>
      </c>
      <c r="E46" s="2" t="n">
        <v>0.916666666666667</v>
      </c>
      <c r="F46" s="3" t="b">
        <f aca="false">FALSE()</f>
        <v>0</v>
      </c>
      <c r="G46" s="3" t="b">
        <f aca="false">FALSE()</f>
        <v>0</v>
      </c>
      <c r="H46" s="1" t="n">
        <v>45667</v>
      </c>
      <c r="I46" s="2" t="n">
        <v>0.75</v>
      </c>
      <c r="O46" s="3" t="s">
        <v>23</v>
      </c>
      <c r="S46" s="3" t="s">
        <v>24</v>
      </c>
      <c r="T46" s="3" t="b">
        <f aca="false">FALSE()</f>
        <v>0</v>
      </c>
      <c r="U46" s="3" t="s">
        <v>24</v>
      </c>
      <c r="V46" s="3" t="n">
        <v>2</v>
      </c>
    </row>
    <row r="47" customFormat="false" ht="13.2" hidden="false" customHeight="false" outlineLevel="0" collapsed="false">
      <c r="A47" s="4" t="s">
        <v>67</v>
      </c>
      <c r="B47" s="1" t="n">
        <v>45671</v>
      </c>
      <c r="C47" s="2" t="n">
        <v>0.833333333333333</v>
      </c>
      <c r="D47" s="1" t="n">
        <v>45671</v>
      </c>
      <c r="E47" s="2" t="n">
        <v>0.916666666666667</v>
      </c>
      <c r="F47" s="3" t="b">
        <f aca="false">FALSE()</f>
        <v>0</v>
      </c>
      <c r="G47" s="3" t="b">
        <f aca="false">FALSE()</f>
        <v>0</v>
      </c>
      <c r="H47" s="1" t="n">
        <v>45671</v>
      </c>
      <c r="I47" s="2" t="n">
        <v>0.8125</v>
      </c>
      <c r="O47" s="5" t="s">
        <v>23</v>
      </c>
      <c r="P47" s="5"/>
      <c r="Q47" s="5"/>
      <c r="R47" s="5"/>
      <c r="S47" s="5" t="s">
        <v>24</v>
      </c>
      <c r="T47" s="5" t="b">
        <f aca="false">FALSE()</f>
        <v>0</v>
      </c>
      <c r="U47" s="5" t="s">
        <v>24</v>
      </c>
      <c r="V47" s="5" t="n">
        <v>2</v>
      </c>
    </row>
    <row r="48" customFormat="false" ht="13.2" hidden="false" customHeight="false" outlineLevel="0" collapsed="false">
      <c r="A48" s="4" t="s">
        <v>68</v>
      </c>
      <c r="B48" s="1" t="n">
        <v>45675</v>
      </c>
      <c r="C48" s="2" t="n">
        <v>0.583333333333333</v>
      </c>
      <c r="D48" s="1" t="n">
        <v>45675</v>
      </c>
      <c r="E48" s="2" t="n">
        <v>0.666666666666667</v>
      </c>
      <c r="F48" s="3" t="b">
        <f aca="false">FALSE()</f>
        <v>0</v>
      </c>
      <c r="G48" s="3" t="b">
        <f aca="false">FALSE()</f>
        <v>0</v>
      </c>
      <c r="H48" s="1" t="n">
        <v>45675</v>
      </c>
      <c r="I48" s="2" t="n">
        <v>0.5625</v>
      </c>
      <c r="O48" s="5" t="s">
        <v>23</v>
      </c>
      <c r="P48" s="5"/>
      <c r="Q48" s="5"/>
      <c r="R48" s="5"/>
      <c r="S48" s="5" t="s">
        <v>24</v>
      </c>
      <c r="T48" s="5" t="b">
        <f aca="false">FALSE()</f>
        <v>0</v>
      </c>
      <c r="U48" s="5" t="s">
        <v>24</v>
      </c>
      <c r="V48" s="5" t="n">
        <v>2</v>
      </c>
    </row>
    <row r="49" customFormat="false" ht="13.2" hidden="false" customHeight="false" outlineLevel="0" collapsed="false">
      <c r="A49" s="0" t="s">
        <v>69</v>
      </c>
      <c r="B49" s="1" t="n">
        <v>45677</v>
      </c>
      <c r="C49" s="2" t="n">
        <v>0.770833333333333</v>
      </c>
      <c r="D49" s="1" t="n">
        <v>45677</v>
      </c>
      <c r="E49" s="2" t="n">
        <v>0.916666666666667</v>
      </c>
      <c r="F49" s="3" t="b">
        <f aca="false">FALSE()</f>
        <v>0</v>
      </c>
      <c r="G49" s="3" t="b">
        <f aca="false">FALSE()</f>
        <v>0</v>
      </c>
      <c r="H49" s="1" t="n">
        <v>45677</v>
      </c>
      <c r="I49" s="2" t="n">
        <v>0.75</v>
      </c>
      <c r="O49" s="3" t="s">
        <v>23</v>
      </c>
      <c r="S49" s="3" t="s">
        <v>24</v>
      </c>
      <c r="T49" s="3" t="b">
        <f aca="false">FALSE()</f>
        <v>0</v>
      </c>
      <c r="U49" s="3" t="s">
        <v>24</v>
      </c>
      <c r="V49" s="3" t="n">
        <v>2</v>
      </c>
    </row>
    <row r="50" customFormat="false" ht="13.2" hidden="false" customHeight="false" outlineLevel="0" collapsed="false">
      <c r="A50" s="4" t="s">
        <v>70</v>
      </c>
      <c r="B50" s="1" t="n">
        <v>45678</v>
      </c>
      <c r="C50" s="2" t="n">
        <v>0.854166666666667</v>
      </c>
      <c r="D50" s="1" t="n">
        <v>45678</v>
      </c>
      <c r="E50" s="2" t="n">
        <v>0.9375</v>
      </c>
      <c r="F50" s="3" t="b">
        <f aca="false">FALSE()</f>
        <v>0</v>
      </c>
      <c r="G50" s="3" t="b">
        <f aca="false">FALSE()</f>
        <v>0</v>
      </c>
      <c r="H50" s="1" t="n">
        <v>45678</v>
      </c>
      <c r="I50" s="2" t="n">
        <v>0.833333333333333</v>
      </c>
      <c r="O50" s="5" t="s">
        <v>23</v>
      </c>
      <c r="P50" s="5"/>
      <c r="Q50" s="5"/>
      <c r="R50" s="5"/>
      <c r="S50" s="5" t="s">
        <v>24</v>
      </c>
      <c r="T50" s="5" t="b">
        <f aca="false">FALSE()</f>
        <v>0</v>
      </c>
      <c r="U50" s="5" t="s">
        <v>24</v>
      </c>
      <c r="V50" s="5" t="n">
        <v>2</v>
      </c>
    </row>
    <row r="51" customFormat="false" ht="13.2" hidden="false" customHeight="false" outlineLevel="0" collapsed="false">
      <c r="A51" s="4" t="s">
        <v>71</v>
      </c>
      <c r="B51" s="1" t="n">
        <v>45683</v>
      </c>
      <c r="C51" s="2" t="n">
        <v>0.5</v>
      </c>
      <c r="D51" s="1" t="n">
        <v>45683</v>
      </c>
      <c r="E51" s="2" t="n">
        <v>0.583333333333333</v>
      </c>
      <c r="F51" s="3" t="b">
        <f aca="false">FALSE()</f>
        <v>0</v>
      </c>
      <c r="G51" s="3" t="b">
        <f aca="false">FALSE()</f>
        <v>0</v>
      </c>
      <c r="H51" s="1" t="n">
        <v>45683</v>
      </c>
      <c r="I51" s="2" t="n">
        <v>0.479166666666667</v>
      </c>
      <c r="O51" s="5" t="s">
        <v>23</v>
      </c>
      <c r="P51" s="5"/>
      <c r="Q51" s="5"/>
      <c r="R51" s="5"/>
      <c r="S51" s="5" t="s">
        <v>24</v>
      </c>
      <c r="T51" s="5" t="b">
        <f aca="false">FALSE()</f>
        <v>0</v>
      </c>
      <c r="U51" s="5" t="s">
        <v>24</v>
      </c>
      <c r="V51" s="5" t="n">
        <v>2</v>
      </c>
    </row>
    <row r="52" customFormat="false" ht="13.2" hidden="false" customHeight="false" outlineLevel="0" collapsed="false">
      <c r="A52" s="4" t="s">
        <v>72</v>
      </c>
      <c r="B52" s="1" t="n">
        <v>45686</v>
      </c>
      <c r="C52" s="2" t="n">
        <v>0.75</v>
      </c>
      <c r="D52" s="1" t="n">
        <v>45686</v>
      </c>
      <c r="E52" s="2" t="n">
        <v>0.833333333333333</v>
      </c>
      <c r="F52" s="3" t="b">
        <f aca="false">FALSE()</f>
        <v>0</v>
      </c>
      <c r="G52" s="3" t="b">
        <f aca="false">FALSE()</f>
        <v>0</v>
      </c>
      <c r="H52" s="1" t="n">
        <v>45686</v>
      </c>
      <c r="I52" s="2" t="n">
        <v>0.729166666666667</v>
      </c>
      <c r="O52" s="5" t="s">
        <v>23</v>
      </c>
      <c r="P52" s="5"/>
      <c r="Q52" s="5"/>
      <c r="R52" s="5"/>
      <c r="S52" s="5" t="s">
        <v>24</v>
      </c>
      <c r="T52" s="5" t="b">
        <f aca="false">FALSE()</f>
        <v>0</v>
      </c>
      <c r="U52" s="5" t="s">
        <v>24</v>
      </c>
      <c r="V52" s="5" t="n">
        <v>2</v>
      </c>
    </row>
    <row r="53" customFormat="false" ht="13.2" hidden="false" customHeight="false" outlineLevel="0" collapsed="false">
      <c r="A53" s="4" t="s">
        <v>73</v>
      </c>
      <c r="B53" s="1" t="n">
        <v>45689</v>
      </c>
      <c r="C53" s="2" t="n">
        <v>0.541666666666667</v>
      </c>
      <c r="D53" s="1" t="n">
        <v>45689</v>
      </c>
      <c r="E53" s="2" t="n">
        <v>0.625</v>
      </c>
      <c r="F53" s="3" t="b">
        <f aca="false">FALSE()</f>
        <v>0</v>
      </c>
      <c r="G53" s="3" t="b">
        <f aca="false">FALSE()</f>
        <v>0</v>
      </c>
      <c r="H53" s="1" t="n">
        <v>45689</v>
      </c>
      <c r="I53" s="2" t="n">
        <v>0.520833333333333</v>
      </c>
      <c r="O53" s="5" t="s">
        <v>23</v>
      </c>
      <c r="P53" s="5"/>
      <c r="Q53" s="5"/>
      <c r="R53" s="5"/>
      <c r="S53" s="5" t="s">
        <v>24</v>
      </c>
      <c r="T53" s="5" t="b">
        <f aca="false">FALSE()</f>
        <v>0</v>
      </c>
      <c r="U53" s="5" t="s">
        <v>24</v>
      </c>
      <c r="V53" s="5" t="n">
        <v>2</v>
      </c>
    </row>
    <row r="54" customFormat="false" ht="13.2" hidden="false" customHeight="false" outlineLevel="0" collapsed="false">
      <c r="A54" s="4" t="s">
        <v>74</v>
      </c>
      <c r="B54" s="1" t="n">
        <v>45692</v>
      </c>
      <c r="C54" s="2" t="n">
        <v>0.833333333333333</v>
      </c>
      <c r="D54" s="1" t="n">
        <v>45692</v>
      </c>
      <c r="E54" s="2" t="n">
        <v>0.916666666666667</v>
      </c>
      <c r="F54" s="3" t="b">
        <f aca="false">FALSE()</f>
        <v>0</v>
      </c>
      <c r="G54" s="3" t="b">
        <f aca="false">FALSE()</f>
        <v>0</v>
      </c>
      <c r="H54" s="1" t="n">
        <v>45692</v>
      </c>
      <c r="I54" s="2" t="n">
        <v>0.8125</v>
      </c>
      <c r="O54" s="5" t="s">
        <v>23</v>
      </c>
      <c r="P54" s="5"/>
      <c r="Q54" s="5"/>
      <c r="R54" s="5"/>
      <c r="S54" s="5" t="s">
        <v>24</v>
      </c>
      <c r="T54" s="5" t="b">
        <f aca="false">FALSE()</f>
        <v>0</v>
      </c>
      <c r="U54" s="5" t="s">
        <v>24</v>
      </c>
      <c r="V54" s="5" t="n">
        <v>2</v>
      </c>
    </row>
    <row r="55" customFormat="false" ht="13.2" hidden="false" customHeight="false" outlineLevel="0" collapsed="false">
      <c r="A55" s="4" t="s">
        <v>75</v>
      </c>
      <c r="B55" s="1" t="n">
        <v>45696</v>
      </c>
      <c r="C55" s="2" t="n">
        <v>0.5</v>
      </c>
      <c r="D55" s="1" t="n">
        <v>45696</v>
      </c>
      <c r="E55" s="2" t="n">
        <v>0.583333333333333</v>
      </c>
      <c r="F55" s="3" t="b">
        <f aca="false">FALSE()</f>
        <v>0</v>
      </c>
      <c r="G55" s="3" t="b">
        <f aca="false">FALSE()</f>
        <v>0</v>
      </c>
      <c r="H55" s="1" t="n">
        <v>45696</v>
      </c>
      <c r="I55" s="2" t="n">
        <v>0.479166666666667</v>
      </c>
      <c r="O55" s="5" t="s">
        <v>23</v>
      </c>
      <c r="P55" s="5"/>
      <c r="Q55" s="5"/>
      <c r="R55" s="5"/>
      <c r="S55" s="5" t="s">
        <v>24</v>
      </c>
      <c r="T55" s="5" t="b">
        <f aca="false">FALSE()</f>
        <v>0</v>
      </c>
      <c r="U55" s="5" t="s">
        <v>24</v>
      </c>
      <c r="V55" s="5" t="n">
        <v>2</v>
      </c>
    </row>
    <row r="56" customFormat="false" ht="13.2" hidden="false" customHeight="false" outlineLevel="0" collapsed="false">
      <c r="A56" s="4" t="s">
        <v>76</v>
      </c>
      <c r="B56" s="1" t="n">
        <v>45703</v>
      </c>
      <c r="C56" s="2" t="n">
        <v>0.5</v>
      </c>
      <c r="D56" s="1" t="n">
        <v>45703</v>
      </c>
      <c r="E56" s="2" t="n">
        <v>0.583333333333333</v>
      </c>
      <c r="F56" s="3" t="b">
        <f aca="false">FALSE()</f>
        <v>0</v>
      </c>
      <c r="G56" s="3" t="b">
        <f aca="false">FALSE()</f>
        <v>0</v>
      </c>
      <c r="H56" s="1" t="n">
        <v>45703</v>
      </c>
      <c r="I56" s="2" t="n">
        <v>0.479166666666667</v>
      </c>
      <c r="O56" s="5" t="s">
        <v>23</v>
      </c>
      <c r="P56" s="5"/>
      <c r="Q56" s="5"/>
      <c r="R56" s="5"/>
      <c r="S56" s="5" t="s">
        <v>24</v>
      </c>
      <c r="T56" s="5" t="b">
        <f aca="false">FALSE()</f>
        <v>0</v>
      </c>
      <c r="U56" s="5" t="s">
        <v>24</v>
      </c>
      <c r="V56" s="5" t="n">
        <v>2</v>
      </c>
    </row>
    <row r="57" customFormat="false" ht="13.2" hidden="false" customHeight="false" outlineLevel="0" collapsed="false">
      <c r="A57" s="4" t="s">
        <v>77</v>
      </c>
      <c r="B57" s="1" t="n">
        <v>45706</v>
      </c>
      <c r="C57" s="2" t="n">
        <v>0.8125</v>
      </c>
      <c r="D57" s="1" t="n">
        <v>45706</v>
      </c>
      <c r="E57" s="2" t="n">
        <v>0.895833333333333</v>
      </c>
      <c r="F57" s="3" t="b">
        <f aca="false">FALSE()</f>
        <v>0</v>
      </c>
      <c r="G57" s="3" t="b">
        <f aca="false">FALSE()</f>
        <v>0</v>
      </c>
      <c r="H57" s="1" t="n">
        <v>45706</v>
      </c>
      <c r="I57" s="2" t="n">
        <v>0.791666666666667</v>
      </c>
      <c r="O57" s="5" t="s">
        <v>23</v>
      </c>
      <c r="P57" s="5"/>
      <c r="Q57" s="5"/>
      <c r="R57" s="5"/>
      <c r="S57" s="5" t="s">
        <v>24</v>
      </c>
      <c r="T57" s="5" t="b">
        <f aca="false">FALSE()</f>
        <v>0</v>
      </c>
      <c r="U57" s="5" t="s">
        <v>24</v>
      </c>
      <c r="V57" s="5" t="n">
        <v>2</v>
      </c>
    </row>
    <row r="58" customFormat="false" ht="13.2" hidden="false" customHeight="false" outlineLevel="0" collapsed="false">
      <c r="A58" s="4" t="s">
        <v>78</v>
      </c>
      <c r="B58" s="1" t="n">
        <v>45710</v>
      </c>
      <c r="C58" s="2" t="n">
        <v>0.458333333333333</v>
      </c>
      <c r="D58" s="1" t="n">
        <v>45710</v>
      </c>
      <c r="E58" s="2" t="n">
        <v>0.541666666666667</v>
      </c>
      <c r="F58" s="3" t="b">
        <f aca="false">FALSE()</f>
        <v>0</v>
      </c>
      <c r="G58" s="3" t="b">
        <f aca="false">FALSE()</f>
        <v>0</v>
      </c>
      <c r="H58" s="1" t="n">
        <v>45710</v>
      </c>
      <c r="I58" s="2" t="n">
        <v>0.4375</v>
      </c>
      <c r="O58" s="5" t="s">
        <v>23</v>
      </c>
      <c r="P58" s="5"/>
      <c r="Q58" s="5"/>
      <c r="R58" s="5"/>
      <c r="S58" s="5" t="s">
        <v>24</v>
      </c>
      <c r="T58" s="5" t="b">
        <f aca="false">FALSE()</f>
        <v>0</v>
      </c>
      <c r="U58" s="5" t="s">
        <v>24</v>
      </c>
      <c r="V58" s="5" t="n">
        <v>2</v>
      </c>
    </row>
    <row r="59" customFormat="false" ht="13.2" hidden="false" customHeight="false" outlineLevel="0" collapsed="false">
      <c r="A59" s="4" t="s">
        <v>79</v>
      </c>
      <c r="B59" s="1" t="n">
        <v>45713</v>
      </c>
      <c r="C59" s="2" t="n">
        <v>0.833333333333333</v>
      </c>
      <c r="D59" s="1" t="n">
        <v>45713</v>
      </c>
      <c r="E59" s="2" t="n">
        <v>0.916666666666667</v>
      </c>
      <c r="F59" s="3" t="b">
        <f aca="false">FALSE()</f>
        <v>0</v>
      </c>
      <c r="G59" s="3" t="b">
        <f aca="false">FALSE()</f>
        <v>0</v>
      </c>
      <c r="H59" s="1" t="n">
        <v>45713</v>
      </c>
      <c r="I59" s="2" t="n">
        <v>0.8125</v>
      </c>
      <c r="O59" s="5" t="s">
        <v>23</v>
      </c>
      <c r="P59" s="5"/>
      <c r="Q59" s="5"/>
      <c r="R59" s="5"/>
      <c r="S59" s="5" t="s">
        <v>24</v>
      </c>
      <c r="T59" s="5" t="b">
        <f aca="false">FALSE()</f>
        <v>0</v>
      </c>
      <c r="U59" s="5" t="s">
        <v>24</v>
      </c>
      <c r="V59" s="5" t="n">
        <v>2</v>
      </c>
    </row>
    <row r="60" customFormat="false" ht="13.2" hidden="false" customHeight="false" outlineLevel="0" collapsed="false">
      <c r="A60" s="4" t="s">
        <v>80</v>
      </c>
      <c r="B60" s="1" t="n">
        <v>45718</v>
      </c>
      <c r="C60" s="2" t="n">
        <v>0.520833333333333</v>
      </c>
      <c r="D60" s="1" t="n">
        <v>45718</v>
      </c>
      <c r="E60" s="2" t="n">
        <v>0.604166666666667</v>
      </c>
      <c r="F60" s="3" t="b">
        <f aca="false">FALSE()</f>
        <v>0</v>
      </c>
      <c r="G60" s="3" t="b">
        <f aca="false">FALSE()</f>
        <v>0</v>
      </c>
      <c r="H60" s="1" t="n">
        <v>45718</v>
      </c>
      <c r="I60" s="2" t="n">
        <v>0.5</v>
      </c>
      <c r="O60" s="5" t="s">
        <v>23</v>
      </c>
      <c r="P60" s="5"/>
      <c r="Q60" s="5"/>
      <c r="R60" s="5"/>
      <c r="S60" s="5" t="s">
        <v>24</v>
      </c>
      <c r="T60" s="5" t="b">
        <f aca="false">FALSE()</f>
        <v>0</v>
      </c>
      <c r="U60" s="5" t="s">
        <v>24</v>
      </c>
      <c r="V60" s="5" t="n">
        <v>2</v>
      </c>
    </row>
    <row r="61" customFormat="false" ht="13.2" hidden="false" customHeight="false" outlineLevel="0" collapsed="false">
      <c r="A61" s="4" t="s">
        <v>81</v>
      </c>
      <c r="B61" s="1" t="n">
        <v>45721</v>
      </c>
      <c r="C61" s="2" t="n">
        <v>0.8125</v>
      </c>
      <c r="D61" s="1" t="n">
        <v>45721</v>
      </c>
      <c r="E61" s="2" t="n">
        <v>0.895833333333333</v>
      </c>
      <c r="F61" s="3" t="b">
        <f aca="false">FALSE()</f>
        <v>0</v>
      </c>
      <c r="G61" s="3" t="b">
        <f aca="false">FALSE()</f>
        <v>0</v>
      </c>
      <c r="H61" s="1" t="n">
        <v>45721</v>
      </c>
      <c r="I61" s="2" t="n">
        <v>0.791666666666667</v>
      </c>
      <c r="O61" s="5" t="s">
        <v>23</v>
      </c>
      <c r="P61" s="5"/>
      <c r="Q61" s="5"/>
      <c r="R61" s="5"/>
      <c r="S61" s="5" t="s">
        <v>24</v>
      </c>
      <c r="T61" s="5" t="b">
        <f aca="false">FALSE()</f>
        <v>0</v>
      </c>
      <c r="U61" s="5" t="s">
        <v>24</v>
      </c>
      <c r="V61" s="5" t="n">
        <v>2</v>
      </c>
    </row>
    <row r="62" customFormat="false" ht="13.2" hidden="false" customHeight="false" outlineLevel="0" collapsed="false">
      <c r="A62" s="4" t="s">
        <v>82</v>
      </c>
      <c r="B62" s="1" t="n">
        <v>45724</v>
      </c>
      <c r="C62" s="2" t="n">
        <v>0.5</v>
      </c>
      <c r="D62" s="1" t="n">
        <v>45724</v>
      </c>
      <c r="E62" s="2" t="n">
        <v>0.583333333333333</v>
      </c>
      <c r="F62" s="3" t="b">
        <f aca="false">FALSE()</f>
        <v>0</v>
      </c>
      <c r="G62" s="3" t="b">
        <f aca="false">FALSE()</f>
        <v>0</v>
      </c>
      <c r="H62" s="1" t="n">
        <v>45724</v>
      </c>
      <c r="I62" s="2" t="n">
        <v>0.479166666666667</v>
      </c>
      <c r="O62" s="5" t="s">
        <v>23</v>
      </c>
      <c r="P62" s="5"/>
      <c r="Q62" s="5"/>
      <c r="R62" s="5"/>
      <c r="S62" s="5" t="s">
        <v>24</v>
      </c>
      <c r="T62" s="5" t="b">
        <f aca="false">FALSE()</f>
        <v>0</v>
      </c>
      <c r="U62" s="5" t="s">
        <v>24</v>
      </c>
      <c r="V62" s="5" t="n">
        <v>2</v>
      </c>
    </row>
    <row r="63" customFormat="false" ht="13.2" hidden="false" customHeight="false" outlineLevel="0" collapsed="false">
      <c r="A63" s="0" t="s">
        <v>83</v>
      </c>
      <c r="B63" s="1" t="n">
        <v>45728</v>
      </c>
      <c r="C63" s="2" t="n">
        <v>0.604166666666667</v>
      </c>
      <c r="D63" s="1" t="n">
        <v>45728</v>
      </c>
      <c r="E63" s="2" t="n">
        <v>0.895833333333333</v>
      </c>
      <c r="F63" s="3" t="b">
        <f aca="false">FALSE()</f>
        <v>0</v>
      </c>
      <c r="G63" s="3" t="b">
        <f aca="false">FALSE()</f>
        <v>0</v>
      </c>
      <c r="H63" s="1" t="n">
        <v>45728</v>
      </c>
      <c r="I63" s="2" t="n">
        <v>0.583333333333333</v>
      </c>
      <c r="J63" s="1"/>
      <c r="K63" s="1"/>
      <c r="L63" s="1"/>
      <c r="O63" s="3" t="s">
        <v>23</v>
      </c>
      <c r="S63" s="3" t="s">
        <v>24</v>
      </c>
      <c r="T63" s="3" t="b">
        <f aca="false">FALSE()</f>
        <v>0</v>
      </c>
      <c r="U63" s="3" t="s">
        <v>24</v>
      </c>
      <c r="V63" s="3" t="n">
        <v>2</v>
      </c>
    </row>
    <row r="64" customFormat="false" ht="13.2" hidden="false" customHeight="false" outlineLevel="0" collapsed="false">
      <c r="A64" s="0" t="s">
        <v>84</v>
      </c>
      <c r="B64" s="1" t="n">
        <v>45729</v>
      </c>
      <c r="C64" s="2" t="n">
        <v>0.458333333333333</v>
      </c>
      <c r="D64" s="1" t="n">
        <v>45729</v>
      </c>
      <c r="E64" s="2" t="n">
        <v>0.916666666666667</v>
      </c>
      <c r="F64" s="3" t="b">
        <f aca="false">FALSE()</f>
        <v>0</v>
      </c>
      <c r="G64" s="3" t="b">
        <f aca="false">FALSE()</f>
        <v>0</v>
      </c>
      <c r="H64" s="1" t="n">
        <v>45729</v>
      </c>
      <c r="I64" s="2" t="n">
        <v>0.4375</v>
      </c>
      <c r="J64" s="1"/>
      <c r="K64" s="1"/>
      <c r="L64" s="1"/>
      <c r="O64" s="3" t="s">
        <v>23</v>
      </c>
      <c r="S64" s="3" t="s">
        <v>24</v>
      </c>
      <c r="T64" s="3" t="b">
        <f aca="false">FALSE()</f>
        <v>0</v>
      </c>
      <c r="U64" s="3" t="s">
        <v>24</v>
      </c>
      <c r="V64" s="3" t="n">
        <v>2</v>
      </c>
    </row>
    <row r="65" customFormat="false" ht="13.2" hidden="false" customHeight="false" outlineLevel="0" collapsed="false">
      <c r="A65" s="0" t="s">
        <v>85</v>
      </c>
      <c r="B65" s="1" t="n">
        <v>45730</v>
      </c>
      <c r="C65" s="2" t="n">
        <v>0.458333333333333</v>
      </c>
      <c r="D65" s="1" t="n">
        <v>45730</v>
      </c>
      <c r="E65" s="2" t="n">
        <v>0.916666666666667</v>
      </c>
      <c r="F65" s="3" t="b">
        <f aca="false">FALSE()</f>
        <v>0</v>
      </c>
      <c r="G65" s="3" t="b">
        <f aca="false">FALSE()</f>
        <v>0</v>
      </c>
      <c r="H65" s="1" t="n">
        <v>45730</v>
      </c>
      <c r="I65" s="2" t="n">
        <v>0.4375</v>
      </c>
      <c r="J65" s="1"/>
      <c r="K65" s="1"/>
      <c r="L65" s="1"/>
      <c r="O65" s="3" t="s">
        <v>23</v>
      </c>
      <c r="S65" s="3" t="s">
        <v>24</v>
      </c>
      <c r="T65" s="3" t="b">
        <f aca="false">FALSE()</f>
        <v>0</v>
      </c>
      <c r="U65" s="3" t="s">
        <v>24</v>
      </c>
      <c r="V65" s="3" t="n">
        <v>2</v>
      </c>
    </row>
    <row r="66" customFormat="false" ht="13.2" hidden="false" customHeight="false" outlineLevel="0" collapsed="false">
      <c r="A66" s="0" t="s">
        <v>86</v>
      </c>
      <c r="B66" s="1" t="n">
        <v>45731</v>
      </c>
      <c r="C66" s="2" t="n">
        <v>0.5</v>
      </c>
      <c r="D66" s="1" t="n">
        <v>45731</v>
      </c>
      <c r="E66" s="2" t="n">
        <v>0.6875</v>
      </c>
      <c r="F66" s="3" t="b">
        <f aca="false">FALSE()</f>
        <v>0</v>
      </c>
      <c r="G66" s="3" t="b">
        <f aca="false">FALSE()</f>
        <v>0</v>
      </c>
      <c r="H66" s="1" t="n">
        <v>45731</v>
      </c>
      <c r="I66" s="2" t="n">
        <v>0.479166666666667</v>
      </c>
      <c r="J66" s="1"/>
      <c r="K66" s="1"/>
      <c r="L66" s="1"/>
      <c r="O66" s="3" t="s">
        <v>23</v>
      </c>
      <c r="S66" s="3" t="s">
        <v>24</v>
      </c>
      <c r="T66" s="3" t="b">
        <f aca="false">FALSE()</f>
        <v>0</v>
      </c>
      <c r="U66" s="3" t="s">
        <v>24</v>
      </c>
      <c r="V66" s="3" t="n">
        <v>2</v>
      </c>
    </row>
    <row r="67" customFormat="false" ht="13.2" hidden="false" customHeight="false" outlineLevel="0" collapsed="false">
      <c r="A67" s="0" t="s">
        <v>87</v>
      </c>
      <c r="B67" s="1" t="n">
        <v>45732</v>
      </c>
      <c r="C67" s="2" t="n">
        <v>0.604166666666667</v>
      </c>
      <c r="D67" s="1" t="n">
        <v>45732</v>
      </c>
      <c r="E67" s="2" t="n">
        <v>0.6875</v>
      </c>
      <c r="F67" s="3" t="b">
        <f aca="false">FALSE()</f>
        <v>0</v>
      </c>
      <c r="G67" s="3" t="b">
        <f aca="false">FALSE()</f>
        <v>0</v>
      </c>
      <c r="H67" s="1" t="n">
        <v>45732</v>
      </c>
      <c r="I67" s="2" t="n">
        <v>0.583333333333333</v>
      </c>
      <c r="J67" s="1"/>
      <c r="K67" s="1"/>
      <c r="L67" s="1"/>
      <c r="O67" s="3" t="s">
        <v>23</v>
      </c>
      <c r="S67" s="3" t="s">
        <v>24</v>
      </c>
      <c r="T67" s="3" t="b">
        <f aca="false">FALSE()</f>
        <v>0</v>
      </c>
      <c r="U67" s="3" t="s">
        <v>24</v>
      </c>
      <c r="V67" s="3" t="n">
        <v>2</v>
      </c>
    </row>
    <row r="68" customFormat="false" ht="13.2" hidden="false" customHeight="false" outlineLevel="0" collapsed="false">
      <c r="A68" s="0" t="s">
        <v>88</v>
      </c>
      <c r="B68" s="1" t="n">
        <v>45732</v>
      </c>
      <c r="C68" s="2" t="n">
        <v>0.708333333333333</v>
      </c>
      <c r="D68" s="1" t="n">
        <v>45732</v>
      </c>
      <c r="E68" s="2" t="n">
        <v>0.75</v>
      </c>
      <c r="F68" s="3" t="b">
        <f aca="false">FALSE()</f>
        <v>0</v>
      </c>
      <c r="G68" s="3" t="b">
        <f aca="false">FALSE()</f>
        <v>0</v>
      </c>
      <c r="H68" s="1" t="n">
        <v>45732</v>
      </c>
      <c r="I68" s="2" t="n">
        <v>0.6875</v>
      </c>
      <c r="J68" s="1"/>
      <c r="K68" s="1"/>
      <c r="L68" s="1"/>
      <c r="O68" s="3" t="s">
        <v>23</v>
      </c>
      <c r="S68" s="3" t="s">
        <v>24</v>
      </c>
      <c r="T68" s="3" t="b">
        <f aca="false">FALSE()</f>
        <v>0</v>
      </c>
      <c r="U68" s="3" t="s">
        <v>24</v>
      </c>
      <c r="V68" s="3" t="n">
        <v>2</v>
      </c>
    </row>
    <row r="69" customFormat="false" ht="13.2" hidden="false" customHeight="false" outlineLevel="0" collapsed="false">
      <c r="A69" s="0" t="s">
        <v>89</v>
      </c>
      <c r="B69" s="1" t="n">
        <v>45734</v>
      </c>
      <c r="C69" s="2" t="n">
        <v>0.729166666666667</v>
      </c>
      <c r="D69" s="1" t="n">
        <v>45734</v>
      </c>
      <c r="E69" s="2" t="n">
        <v>0.9375</v>
      </c>
      <c r="F69" s="3" t="b">
        <f aca="false">FALSE()</f>
        <v>0</v>
      </c>
      <c r="G69" s="3" t="b">
        <f aca="false">FALSE()</f>
        <v>0</v>
      </c>
      <c r="H69" s="1" t="n">
        <v>45734</v>
      </c>
      <c r="I69" s="2" t="n">
        <v>0.708333333333333</v>
      </c>
      <c r="J69" s="1"/>
      <c r="K69" s="1"/>
      <c r="L69" s="1"/>
      <c r="O69" s="3" t="s">
        <v>23</v>
      </c>
      <c r="S69" s="3" t="s">
        <v>24</v>
      </c>
      <c r="T69" s="3" t="b">
        <f aca="false">FALSE()</f>
        <v>0</v>
      </c>
      <c r="U69" s="3" t="s">
        <v>24</v>
      </c>
      <c r="V69" s="3" t="n">
        <v>2</v>
      </c>
    </row>
    <row r="70" customFormat="false" ht="13.2" hidden="false" customHeight="false" outlineLevel="0" collapsed="false">
      <c r="A70" s="0" t="s">
        <v>89</v>
      </c>
      <c r="B70" s="1" t="n">
        <v>45735</v>
      </c>
      <c r="C70" s="2" t="n">
        <v>0.729166666666667</v>
      </c>
      <c r="D70" s="1" t="n">
        <v>45735</v>
      </c>
      <c r="E70" s="2" t="n">
        <v>0.9375</v>
      </c>
      <c r="F70" s="3" t="b">
        <f aca="false">FALSE()</f>
        <v>0</v>
      </c>
      <c r="G70" s="3" t="b">
        <f aca="false">FALSE()</f>
        <v>0</v>
      </c>
      <c r="H70" s="1" t="n">
        <v>45735</v>
      </c>
      <c r="I70" s="2" t="n">
        <v>0.708333333333333</v>
      </c>
      <c r="J70" s="1"/>
      <c r="K70" s="1"/>
      <c r="L70" s="1"/>
      <c r="O70" s="3" t="s">
        <v>23</v>
      </c>
      <c r="S70" s="3" t="s">
        <v>24</v>
      </c>
      <c r="T70" s="3" t="b">
        <f aca="false">FALSE()</f>
        <v>0</v>
      </c>
      <c r="U70" s="3" t="s">
        <v>24</v>
      </c>
      <c r="V70" s="3" t="n">
        <v>2</v>
      </c>
    </row>
    <row r="71" customFormat="false" ht="13.2" hidden="false" customHeight="false" outlineLevel="0" collapsed="false">
      <c r="A71" s="0" t="s">
        <v>90</v>
      </c>
      <c r="B71" s="1" t="n">
        <v>45736</v>
      </c>
      <c r="C71" s="2" t="n">
        <v>0.458333333333333</v>
      </c>
      <c r="D71" s="1" t="n">
        <v>45736</v>
      </c>
      <c r="E71" s="2" t="n">
        <v>0.979166666666667</v>
      </c>
      <c r="F71" s="3" t="b">
        <f aca="false">FALSE()</f>
        <v>0</v>
      </c>
      <c r="G71" s="3" t="b">
        <f aca="false">FALSE()</f>
        <v>0</v>
      </c>
      <c r="H71" s="1" t="n">
        <v>45736</v>
      </c>
      <c r="I71" s="2" t="n">
        <v>0.4375</v>
      </c>
      <c r="J71" s="1"/>
      <c r="K71" s="1"/>
      <c r="L71" s="1"/>
      <c r="O71" s="3" t="s">
        <v>23</v>
      </c>
      <c r="S71" s="3" t="s">
        <v>24</v>
      </c>
      <c r="T71" s="3" t="b">
        <f aca="false">FALSE()</f>
        <v>0</v>
      </c>
      <c r="U71" s="3" t="s">
        <v>24</v>
      </c>
      <c r="V71" s="3" t="n">
        <v>2</v>
      </c>
    </row>
    <row r="72" customFormat="false" ht="13.2" hidden="false" customHeight="false" outlineLevel="0" collapsed="false">
      <c r="A72" s="0" t="s">
        <v>90</v>
      </c>
      <c r="B72" s="1" t="n">
        <v>45737</v>
      </c>
      <c r="C72" s="2" t="n">
        <v>0.458333333333333</v>
      </c>
      <c r="D72" s="1" t="n">
        <v>45737</v>
      </c>
      <c r="E72" s="2" t="n">
        <v>0.979166666666667</v>
      </c>
      <c r="F72" s="3" t="b">
        <f aca="false">FALSE()</f>
        <v>0</v>
      </c>
      <c r="G72" s="3" t="b">
        <f aca="false">FALSE()</f>
        <v>0</v>
      </c>
      <c r="H72" s="1" t="n">
        <v>45737</v>
      </c>
      <c r="I72" s="2" t="n">
        <v>0.4375</v>
      </c>
      <c r="O72" s="3" t="s">
        <v>23</v>
      </c>
      <c r="S72" s="3" t="s">
        <v>24</v>
      </c>
      <c r="T72" s="3" t="b">
        <f aca="false">FALSE()</f>
        <v>0</v>
      </c>
      <c r="U72" s="3" t="s">
        <v>24</v>
      </c>
      <c r="V72" s="3" t="n">
        <v>2</v>
      </c>
    </row>
    <row r="73" customFormat="false" ht="13.2" hidden="false" customHeight="false" outlineLevel="0" collapsed="false">
      <c r="A73" s="0" t="s">
        <v>91</v>
      </c>
      <c r="B73" s="1" t="n">
        <v>45737</v>
      </c>
      <c r="C73" s="2" t="n">
        <v>0.625</v>
      </c>
      <c r="D73" s="1" t="n">
        <v>45737</v>
      </c>
      <c r="E73" s="2" t="n">
        <v>0.875</v>
      </c>
      <c r="F73" s="3" t="b">
        <f aca="false">FALSE()</f>
        <v>0</v>
      </c>
      <c r="G73" s="3" t="b">
        <f aca="false">FALSE()</f>
        <v>0</v>
      </c>
      <c r="H73" s="1" t="n">
        <v>45737</v>
      </c>
      <c r="I73" s="2" t="n">
        <v>0.604166666666667</v>
      </c>
      <c r="O73" s="3" t="s">
        <v>23</v>
      </c>
      <c r="S73" s="3" t="s">
        <v>24</v>
      </c>
      <c r="T73" s="3" t="b">
        <f aca="false">FALSE()</f>
        <v>0</v>
      </c>
      <c r="U73" s="3" t="s">
        <v>24</v>
      </c>
      <c r="V73" s="3" t="n">
        <v>2</v>
      </c>
    </row>
    <row r="74" customFormat="false" ht="13.2" hidden="false" customHeight="false" outlineLevel="0" collapsed="false">
      <c r="A74" s="0" t="s">
        <v>92</v>
      </c>
      <c r="B74" s="1" t="n">
        <v>45738</v>
      </c>
      <c r="C74" s="2" t="n">
        <v>0.479166666666667</v>
      </c>
      <c r="D74" s="1" t="n">
        <v>45738</v>
      </c>
      <c r="E74" s="2" t="n">
        <v>0.958333333333333</v>
      </c>
      <c r="F74" s="3" t="b">
        <f aca="false">FALSE()</f>
        <v>0</v>
      </c>
      <c r="G74" s="3" t="b">
        <f aca="false">FALSE()</f>
        <v>0</v>
      </c>
      <c r="H74" s="1" t="n">
        <v>45738</v>
      </c>
      <c r="I74" s="2" t="n">
        <v>0.458333333333333</v>
      </c>
      <c r="O74" s="3" t="s">
        <v>23</v>
      </c>
      <c r="S74" s="3" t="s">
        <v>24</v>
      </c>
      <c r="T74" s="3" t="b">
        <f aca="false">FALSE()</f>
        <v>0</v>
      </c>
      <c r="U74" s="3" t="s">
        <v>24</v>
      </c>
      <c r="V74" s="3" t="n">
        <v>2</v>
      </c>
    </row>
    <row r="75" customFormat="false" ht="13.2" hidden="false" customHeight="false" outlineLevel="0" collapsed="false">
      <c r="A75" s="0" t="s">
        <v>93</v>
      </c>
      <c r="B75" s="1" t="n">
        <v>45739</v>
      </c>
      <c r="C75" s="2" t="n">
        <v>0.458333333333333</v>
      </c>
      <c r="D75" s="1" t="n">
        <v>45739</v>
      </c>
      <c r="E75" s="2" t="n">
        <v>0.958333333333333</v>
      </c>
      <c r="F75" s="3" t="b">
        <f aca="false">FALSE()</f>
        <v>0</v>
      </c>
      <c r="G75" s="3" t="b">
        <f aca="false">FALSE()</f>
        <v>0</v>
      </c>
      <c r="H75" s="1" t="n">
        <v>45739</v>
      </c>
      <c r="I75" s="2" t="n">
        <v>0.4375</v>
      </c>
      <c r="O75" s="3" t="s">
        <v>23</v>
      </c>
      <c r="S75" s="3" t="s">
        <v>24</v>
      </c>
      <c r="T75" s="3" t="b">
        <f aca="false">FALSE()</f>
        <v>0</v>
      </c>
      <c r="U75" s="3" t="s">
        <v>24</v>
      </c>
      <c r="V75" s="3" t="n">
        <v>2</v>
      </c>
    </row>
    <row r="76" customFormat="false" ht="13.2" hidden="false" customHeight="false" outlineLevel="0" collapsed="false">
      <c r="A76" s="0" t="s">
        <v>94</v>
      </c>
      <c r="B76" s="1" t="n">
        <v>45739</v>
      </c>
      <c r="C76" s="2" t="n">
        <v>0.625</v>
      </c>
      <c r="D76" s="1" t="n">
        <v>45739</v>
      </c>
      <c r="E76" s="2" t="n">
        <v>0.729166666666667</v>
      </c>
      <c r="F76" s="3" t="b">
        <f aca="false">FALSE()</f>
        <v>0</v>
      </c>
      <c r="G76" s="3" t="b">
        <f aca="false">FALSE()</f>
        <v>0</v>
      </c>
      <c r="H76" s="1" t="n">
        <v>45739</v>
      </c>
      <c r="I76" s="2" t="n">
        <v>0.604166666666667</v>
      </c>
      <c r="O76" s="3" t="s">
        <v>23</v>
      </c>
      <c r="S76" s="3" t="s">
        <v>24</v>
      </c>
      <c r="T76" s="3" t="b">
        <f aca="false">FALSE()</f>
        <v>0</v>
      </c>
      <c r="U76" s="3" t="s">
        <v>24</v>
      </c>
      <c r="V76" s="3" t="n">
        <v>2</v>
      </c>
    </row>
    <row r="77" customFormat="false" ht="13.2" hidden="false" customHeight="false" outlineLevel="0" collapsed="false">
      <c r="A77" s="0" t="s">
        <v>95</v>
      </c>
      <c r="B77" s="1" t="n">
        <v>45743</v>
      </c>
      <c r="C77" s="2" t="n">
        <v>0.75</v>
      </c>
      <c r="D77" s="1" t="n">
        <v>45743</v>
      </c>
      <c r="E77" s="2" t="n">
        <v>0.958333333333333</v>
      </c>
      <c r="F77" s="3" t="b">
        <f aca="false">FALSE()</f>
        <v>0</v>
      </c>
      <c r="G77" s="3" t="b">
        <f aca="false">FALSE()</f>
        <v>0</v>
      </c>
      <c r="H77" s="1" t="n">
        <v>45743</v>
      </c>
      <c r="I77" s="2" t="n">
        <v>0.729166666666667</v>
      </c>
      <c r="O77" s="3" t="s">
        <v>23</v>
      </c>
      <c r="S77" s="3" t="s">
        <v>24</v>
      </c>
      <c r="T77" s="3" t="b">
        <f aca="false">FALSE()</f>
        <v>0</v>
      </c>
      <c r="U77" s="3" t="s">
        <v>24</v>
      </c>
      <c r="V77" s="3" t="n">
        <v>2</v>
      </c>
    </row>
    <row r="78" customFormat="false" ht="13.2" hidden="false" customHeight="false" outlineLevel="0" collapsed="false">
      <c r="A78" s="0" t="s">
        <v>95</v>
      </c>
      <c r="B78" s="1" t="n">
        <v>45744</v>
      </c>
      <c r="C78" s="2" t="n">
        <v>0.75</v>
      </c>
      <c r="D78" s="1" t="n">
        <v>45744</v>
      </c>
      <c r="E78" s="2" t="n">
        <v>0.958333333333333</v>
      </c>
      <c r="F78" s="3" t="b">
        <f aca="false">FALSE()</f>
        <v>0</v>
      </c>
      <c r="G78" s="3" t="b">
        <f aca="false">FALSE()</f>
        <v>0</v>
      </c>
      <c r="H78" s="1" t="n">
        <v>45744</v>
      </c>
      <c r="I78" s="2" t="n">
        <v>0.729166666666667</v>
      </c>
      <c r="O78" s="3" t="s">
        <v>23</v>
      </c>
      <c r="S78" s="3" t="s">
        <v>24</v>
      </c>
      <c r="T78" s="3" t="b">
        <f aca="false">FALSE()</f>
        <v>0</v>
      </c>
      <c r="U78" s="3" t="s">
        <v>24</v>
      </c>
      <c r="V78" s="3" t="n">
        <v>2</v>
      </c>
    </row>
    <row r="79" customFormat="false" ht="13.2" hidden="false" customHeight="false" outlineLevel="0" collapsed="false">
      <c r="A79" s="0" t="s">
        <v>96</v>
      </c>
      <c r="B79" s="1" t="n">
        <v>45745</v>
      </c>
      <c r="C79" s="2" t="n">
        <v>0.708333333333333</v>
      </c>
      <c r="D79" s="1" t="n">
        <v>45745</v>
      </c>
      <c r="E79" s="2" t="n">
        <v>0.895833333333333</v>
      </c>
      <c r="F79" s="3" t="b">
        <f aca="false">FALSE()</f>
        <v>0</v>
      </c>
      <c r="G79" s="3" t="b">
        <f aca="false">FALSE()</f>
        <v>0</v>
      </c>
      <c r="H79" s="1" t="n">
        <v>45745</v>
      </c>
      <c r="I79" s="2" t="n">
        <v>0.6875</v>
      </c>
      <c r="O79" s="3" t="s">
        <v>23</v>
      </c>
      <c r="S79" s="3" t="s">
        <v>24</v>
      </c>
      <c r="T79" s="3" t="b">
        <f aca="false">FALSE()</f>
        <v>0</v>
      </c>
      <c r="U79" s="3" t="s">
        <v>24</v>
      </c>
      <c r="V79" s="3" t="n">
        <v>2</v>
      </c>
    </row>
    <row r="80" customFormat="false" ht="13.2" hidden="false" customHeight="false" outlineLevel="0" collapsed="false">
      <c r="A80" s="0" t="s">
        <v>97</v>
      </c>
      <c r="B80" s="1" t="n">
        <v>45746</v>
      </c>
      <c r="C80" s="2" t="n">
        <v>0.541666666666667</v>
      </c>
      <c r="D80" s="1" t="n">
        <v>45746</v>
      </c>
      <c r="E80" s="2" t="n">
        <v>0.75</v>
      </c>
      <c r="F80" s="3" t="b">
        <f aca="false">FALSE()</f>
        <v>0</v>
      </c>
      <c r="G80" s="3" t="b">
        <f aca="false">FALSE()</f>
        <v>0</v>
      </c>
      <c r="H80" s="1" t="n">
        <v>45746</v>
      </c>
      <c r="I80" s="2" t="n">
        <v>0.520833333333333</v>
      </c>
      <c r="O80" s="3" t="s">
        <v>23</v>
      </c>
      <c r="S80" s="3" t="s">
        <v>24</v>
      </c>
      <c r="T80" s="3" t="b">
        <f aca="false">FALSE()</f>
        <v>0</v>
      </c>
      <c r="U80" s="3" t="s">
        <v>24</v>
      </c>
      <c r="V80" s="3" t="n">
        <v>2</v>
      </c>
    </row>
    <row r="81" customFormat="false" ht="13.2" hidden="false" customHeight="false" outlineLevel="0" collapsed="false">
      <c r="A81" s="0" t="s">
        <v>98</v>
      </c>
      <c r="B81" s="1" t="n">
        <v>45751</v>
      </c>
      <c r="C81" s="2" t="n">
        <v>0.75</v>
      </c>
      <c r="D81" s="1" t="n">
        <v>45751</v>
      </c>
      <c r="E81" s="2" t="n">
        <v>0.9375</v>
      </c>
      <c r="F81" s="3" t="b">
        <f aca="false">FALSE()</f>
        <v>0</v>
      </c>
      <c r="G81" s="3" t="b">
        <f aca="false">FALSE()</f>
        <v>0</v>
      </c>
      <c r="H81" s="1" t="n">
        <v>45751</v>
      </c>
      <c r="I81" s="2" t="n">
        <v>0.729166666666667</v>
      </c>
      <c r="O81" s="3" t="s">
        <v>23</v>
      </c>
      <c r="S81" s="3" t="s">
        <v>24</v>
      </c>
      <c r="T81" s="3" t="b">
        <f aca="false">FALSE()</f>
        <v>0</v>
      </c>
      <c r="U81" s="3" t="s">
        <v>24</v>
      </c>
      <c r="V81" s="3" t="n">
        <v>2</v>
      </c>
    </row>
    <row r="82" customFormat="false" ht="13.2" hidden="false" customHeight="false" outlineLevel="0" collapsed="false">
      <c r="A82" s="0" t="s">
        <v>99</v>
      </c>
      <c r="B82" s="1" t="n">
        <v>45752</v>
      </c>
      <c r="C82" s="2" t="n">
        <v>0.708333333333333</v>
      </c>
      <c r="D82" s="1" t="n">
        <v>45752</v>
      </c>
      <c r="E82" s="2" t="n">
        <v>0.895833333333333</v>
      </c>
      <c r="F82" s="3" t="b">
        <f aca="false">FALSE()</f>
        <v>0</v>
      </c>
      <c r="G82" s="3" t="b">
        <f aca="false">FALSE()</f>
        <v>0</v>
      </c>
      <c r="H82" s="1" t="n">
        <v>45752</v>
      </c>
      <c r="I82" s="2" t="n">
        <v>0.6875</v>
      </c>
      <c r="O82" s="3" t="s">
        <v>23</v>
      </c>
      <c r="S82" s="3" t="s">
        <v>24</v>
      </c>
      <c r="T82" s="3" t="b">
        <f aca="false">FALSE()</f>
        <v>0</v>
      </c>
      <c r="U82" s="3" t="s">
        <v>24</v>
      </c>
      <c r="V82" s="3" t="n">
        <v>2</v>
      </c>
    </row>
    <row r="83" customFormat="false" ht="13.2" hidden="false" customHeight="false" outlineLevel="0" collapsed="false">
      <c r="A83" s="0" t="s">
        <v>100</v>
      </c>
      <c r="B83" s="1" t="n">
        <v>45753</v>
      </c>
      <c r="C83" s="2" t="n">
        <v>0.583333333333333</v>
      </c>
      <c r="D83" s="1" t="n">
        <v>45753</v>
      </c>
      <c r="E83" s="2" t="n">
        <v>0.666666666666667</v>
      </c>
      <c r="F83" s="3" t="b">
        <f aca="false">FALSE()</f>
        <v>0</v>
      </c>
      <c r="G83" s="3" t="b">
        <f aca="false">FALSE()</f>
        <v>0</v>
      </c>
      <c r="H83" s="1" t="n">
        <v>45753</v>
      </c>
      <c r="I83" s="2" t="n">
        <v>0.5625</v>
      </c>
      <c r="O83" s="3" t="s">
        <v>23</v>
      </c>
      <c r="S83" s="3" t="s">
        <v>24</v>
      </c>
      <c r="T83" s="3" t="b">
        <f aca="false">FALSE()</f>
        <v>0</v>
      </c>
      <c r="U83" s="3" t="s">
        <v>24</v>
      </c>
      <c r="V83" s="3" t="n">
        <v>2</v>
      </c>
    </row>
    <row r="84" customFormat="false" ht="13.2" hidden="false" customHeight="false" outlineLevel="0" collapsed="false">
      <c r="A84" s="0" t="s">
        <v>101</v>
      </c>
      <c r="B84" s="1" t="n">
        <v>45754</v>
      </c>
      <c r="C84" s="2" t="n">
        <v>0.833333333333333</v>
      </c>
      <c r="D84" s="1" t="n">
        <v>45754</v>
      </c>
      <c r="E84" s="2" t="n">
        <v>0.9375</v>
      </c>
      <c r="F84" s="3" t="b">
        <f aca="false">FALSE()</f>
        <v>0</v>
      </c>
      <c r="G84" s="3" t="b">
        <f aca="false">FALSE()</f>
        <v>0</v>
      </c>
      <c r="H84" s="1" t="n">
        <v>45754</v>
      </c>
      <c r="I84" s="2" t="n">
        <v>0.8125</v>
      </c>
      <c r="O84" s="3" t="s">
        <v>23</v>
      </c>
      <c r="S84" s="3" t="s">
        <v>24</v>
      </c>
      <c r="T84" s="3" t="b">
        <f aca="false">FALSE()</f>
        <v>0</v>
      </c>
      <c r="U84" s="3" t="s">
        <v>24</v>
      </c>
      <c r="V84" s="3" t="n">
        <v>2</v>
      </c>
    </row>
    <row r="85" customFormat="false" ht="13.2" hidden="false" customHeight="false" outlineLevel="0" collapsed="false">
      <c r="A85" s="0" t="s">
        <v>102</v>
      </c>
      <c r="B85" s="1" t="n">
        <v>45757</v>
      </c>
      <c r="C85" s="2" t="n">
        <v>0.666666666666667</v>
      </c>
      <c r="D85" s="1" t="n">
        <v>45757</v>
      </c>
      <c r="E85" s="2" t="n">
        <v>0.916666666666667</v>
      </c>
      <c r="F85" s="3" t="b">
        <f aca="false">FALSE()</f>
        <v>0</v>
      </c>
      <c r="G85" s="3" t="b">
        <f aca="false">FALSE()</f>
        <v>0</v>
      </c>
      <c r="H85" s="1" t="n">
        <v>45757</v>
      </c>
      <c r="I85" s="2" t="n">
        <v>0.645833333333333</v>
      </c>
      <c r="O85" s="3" t="s">
        <v>23</v>
      </c>
      <c r="S85" s="3" t="s">
        <v>24</v>
      </c>
      <c r="T85" s="3" t="b">
        <f aca="false">FALSE()</f>
        <v>0</v>
      </c>
      <c r="U85" s="3" t="s">
        <v>24</v>
      </c>
      <c r="V85" s="3" t="n">
        <v>2</v>
      </c>
    </row>
    <row r="86" customFormat="false" ht="13.2" hidden="false" customHeight="false" outlineLevel="0" collapsed="false">
      <c r="A86" s="0" t="s">
        <v>103</v>
      </c>
      <c r="B86" s="1" t="n">
        <v>45759</v>
      </c>
      <c r="C86" s="2" t="n">
        <v>0.708333333333333</v>
      </c>
      <c r="D86" s="1" t="n">
        <v>45759</v>
      </c>
      <c r="E86" s="2" t="n">
        <v>0.8125</v>
      </c>
      <c r="F86" s="3" t="b">
        <f aca="false">FALSE()</f>
        <v>0</v>
      </c>
      <c r="G86" s="3" t="b">
        <f aca="false">FALSE()</f>
        <v>0</v>
      </c>
      <c r="H86" s="1" t="n">
        <v>45759</v>
      </c>
      <c r="I86" s="2" t="n">
        <v>0.6875</v>
      </c>
      <c r="O86" s="3" t="s">
        <v>23</v>
      </c>
      <c r="S86" s="3" t="s">
        <v>24</v>
      </c>
      <c r="T86" s="3" t="b">
        <f aca="false">FALSE()</f>
        <v>0</v>
      </c>
      <c r="U86" s="3" t="s">
        <v>24</v>
      </c>
      <c r="V86" s="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23:49:16Z</dcterms:created>
  <dc:creator>Dan Ginsburg</dc:creator>
  <dc:description/>
  <dc:language>en-US</dc:language>
  <cp:lastModifiedBy>Ginsburg, Dan</cp:lastModifiedBy>
  <dcterms:modified xsi:type="dcterms:W3CDTF">2024-10-09T23:15:47Z</dcterms:modified>
  <cp:revision>0</cp:revision>
  <dc:subject/>
  <dc:title/>
</cp:coreProperties>
</file>