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isconsinSports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FOOTBALL VS. ILLINOIS (BTN)</t>
  </si>
  <si>
    <t xml:space="preserve">Sports</t>
  </si>
  <si>
    <t xml:space="preserve">Normal</t>
  </si>
  <si>
    <t xml:space="preserve">Wisconsin Men's Basketball Red-White Scrimmage (YouTube/Facebook)</t>
  </si>
  <si>
    <t xml:space="preserve">Wisconsin Football at Michigan (ABC)</t>
  </si>
  <si>
    <t xml:space="preserve">Wisconsin Football at Northwestern (ABC)</t>
  </si>
  <si>
    <t xml:space="preserve">WISCONSIN MEN'S BASKETBALL VS. EASTERN ILLINOIS (BTN)</t>
  </si>
  <si>
    <t xml:space="preserve">WISCONSIN MEN'S BASKETBALL VS. ARKANSAS-PINE BLUFF (BTN)</t>
  </si>
  <si>
    <t xml:space="preserve">WISCONSIN MEN'S BASKETBALL VS. GREEN BAY (BTN)</t>
  </si>
  <si>
    <t xml:space="preserve">Wisconsin Men's Basketball at Marquette (FS1)</t>
  </si>
  <si>
    <t xml:space="preserve">WISCONSIN FOOTBALL VS. INDIANA (ABC)</t>
  </si>
  <si>
    <t xml:space="preserve">WISCONSIN MEN'S BASKETBALL VS. RHODE ISLAND (BTN)</t>
  </si>
  <si>
    <t xml:space="preserve">Wisconsin Football at Iowa (FS1)</t>
  </si>
  <si>
    <t xml:space="preserve">WISCONSIN MEN'S BASKETBALL VS. LOYOLA-CHICAGO (BTN)</t>
  </si>
  <si>
    <t xml:space="preserve">BIG TEN FOOTBALL CHAMPIONSHIP GAME: Northwestern vs. Ohio State (Fox)</t>
  </si>
  <si>
    <t xml:space="preserve">WISCONSIN MEN'S BASKETBALL VS. LOUISVILLE (ACC/Big Ten Challenge) (ESPN2)</t>
  </si>
  <si>
    <t xml:space="preserve">WISCONSIN FOOTBALL VS. MINNESOTA (Big Ten Champions Week) (BTN)</t>
  </si>
  <si>
    <t xml:space="preserve">COLLEGE FOOTBALL PLAYOFF SELECTION SHOW (ESPN)</t>
  </si>
  <si>
    <t xml:space="preserve">WISCONSIN MEN'S BASKETBALL VS. NEBRASKA (FS1)</t>
  </si>
  <si>
    <t xml:space="preserve">Wisconsin Men's Basketball at Michigan State (Fox)</t>
  </si>
  <si>
    <t xml:space="preserve">WISCONSIN MEN'S BASKETBALL VS. MARYLAND (FS1)</t>
  </si>
  <si>
    <t xml:space="preserve">COTTON BOWL (ESPN)</t>
  </si>
  <si>
    <t xml:space="preserve">WISCONSIN MEN'S BASKETBALL VS. MINNESOTA (BTN)</t>
  </si>
  <si>
    <t xml:space="preserve">PEACH BOWL (ESPN)</t>
  </si>
  <si>
    <t xml:space="preserve">ROSE BOWL (COLLEGE FOOTBALL PLAYOFF) (ESPN)</t>
  </si>
  <si>
    <t xml:space="preserve">SUGAR BOWL (COLLEGE FOOTBALL PLAYOFF) (ESPN)</t>
  </si>
  <si>
    <t xml:space="preserve">FIESTA BOWL (ESPN)</t>
  </si>
  <si>
    <t xml:space="preserve">ORANGE BOWL (ESPN)</t>
  </si>
  <si>
    <t xml:space="preserve">Wisconsin Men's Basketball at Penn State (BTN)</t>
  </si>
  <si>
    <t xml:space="preserve">WISCONSIN MEN'S BASKETBALL VS. INDIANA (FS1)</t>
  </si>
  <si>
    <t xml:space="preserve">COLLEGE FOOTBALL PLAYOFF CHAMPIONSHIP GAME (ESPN)</t>
  </si>
  <si>
    <t xml:space="preserve">Wisconsin Men's Basketball at Michigan (ESPN/ESPN2)</t>
  </si>
  <si>
    <t xml:space="preserve">Wisconsin Men's Basketball at Rutgers (FS1)</t>
  </si>
  <si>
    <t xml:space="preserve">WISCONSIN MEN'S BASKETBALL VS. OHIO STATE (CBS)</t>
  </si>
  <si>
    <t xml:space="preserve">WISCONSIN MEN'S BASKETBALL VS. NORTHWESTERN (BTN)</t>
  </si>
  <si>
    <t xml:space="preserve">Wisconsin Men's Basketball at Maryland (BTN)</t>
  </si>
  <si>
    <t xml:space="preserve">WISCONSIN MEN'S BASKETBALL VS. PENN STATE (FS1)</t>
  </si>
  <si>
    <t xml:space="preserve">Wisconsin Men's Basketball at Illinois (Fox)</t>
  </si>
  <si>
    <t xml:space="preserve">Wisconsin Men's Basketball at Nebraska (ESPN/ESPN2/ESPNU)</t>
  </si>
  <si>
    <t xml:space="preserve">WISCONSIN MEN'S BASKETBALL VS. MICHIGAN (CBS)</t>
  </si>
  <si>
    <t xml:space="preserve">WISCONSIN MEN'S BASKETBALL VS. IOWA (ESPN/ESPN2)</t>
  </si>
  <si>
    <t xml:space="preserve">Wisconsin Men's Basketball at Northwestern (BTN)</t>
  </si>
  <si>
    <t xml:space="preserve">WISCONSIN MEN'S BASKETBALL VS. ILLINOIS (ESPN/ESPN2)</t>
  </si>
  <si>
    <t xml:space="preserve">Wisconsin Men's Basketball at Purdue (ESPN/ESPN2)</t>
  </si>
  <si>
    <t xml:space="preserve">Wisconsin Men's Basketball at Iowa (Fox)</t>
  </si>
  <si>
    <t xml:space="preserve">BIG TEN TOURNAMENT - OPENING ROUND (BTN)</t>
  </si>
  <si>
    <t xml:space="preserve">BIG TEN TOURNAMENT - SECOND ROUND (BTN)</t>
  </si>
  <si>
    <t xml:space="preserve">BIG TEN TOURNAMENT - QUARTERFINALS (BTN)</t>
  </si>
  <si>
    <t xml:space="preserve">BIG TEN TOURNAMENT - SEMIFINALS (CBS)</t>
  </si>
  <si>
    <t xml:space="preserve">BIG TEN TOURNAMENT - CHAMPIONSHIP GAME (CBS)</t>
  </si>
  <si>
    <t xml:space="preserve">NCAA TOURNAMENT SELECTION SHOW (CBS)</t>
  </si>
  <si>
    <t xml:space="preserve">NCAA TOURNAMENT - FIRST FOUR (truTV)</t>
  </si>
  <si>
    <t xml:space="preserve">NCAA TOURNAMENT - FIRST ROUND (CBS/TNT/TBS/truTV)</t>
  </si>
  <si>
    <t xml:space="preserve">NCAA TOURNAMENT - SECOND ROUND (CBS/TNT/TBS)</t>
  </si>
  <si>
    <t xml:space="preserve">NCAA TOURNAMENT - SECOND ROUND (CBS/TNT/TBS/truTV)</t>
  </si>
  <si>
    <t xml:space="preserve">NCAA TOURNAMENT - SWEET SIXTEEN (CBS/TBS)</t>
  </si>
  <si>
    <t xml:space="preserve">NCAA TOURNAMENT - ELITE EIGHT (CBS)</t>
  </si>
  <si>
    <t xml:space="preserve">NCAA TOURNAMENT - ELITE EIGHT (TBS)</t>
  </si>
  <si>
    <t xml:space="preserve">NCAA TOURNAMENT - FINAL FOUR (CBS)</t>
  </si>
  <si>
    <t xml:space="preserve">NCAA TOURNAMENT - CHAMPIONSHIP GAME (CBS)</t>
  </si>
  <si>
    <t xml:space="preserve">NCAA HOCKEY TOURNAMENT - FROZEN FOUR (ESPN2)</t>
  </si>
  <si>
    <t xml:space="preserve">NCAA HOCKEY TOURNAMENT - CHAMPIONSHIP GAME (ESP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77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99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77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4127</v>
      </c>
      <c r="C2" s="2" t="n">
        <v>0.791666666666667</v>
      </c>
      <c r="D2" s="1" t="n">
        <v>44127</v>
      </c>
      <c r="E2" s="2" t="n">
        <v>0.9375</v>
      </c>
      <c r="F2" s="3" t="b">
        <f aca="false">FALSE()</f>
        <v>0</v>
      </c>
      <c r="G2" s="3" t="b">
        <f aca="false">FALSE()</f>
        <v>0</v>
      </c>
      <c r="H2" s="1" t="n">
        <v>44127</v>
      </c>
      <c r="I2" s="2" t="n">
        <v>0.770833333333333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2</v>
      </c>
    </row>
    <row r="3" customFormat="false" ht="13.2" hidden="false" customHeight="false" outlineLevel="0" collapsed="false">
      <c r="A3" s="0" t="s">
        <v>25</v>
      </c>
      <c r="B3" s="1" t="n">
        <v>44149</v>
      </c>
      <c r="C3" s="2" t="n">
        <v>0.6875</v>
      </c>
      <c r="D3" s="1" t="n">
        <v>44149</v>
      </c>
      <c r="E3" s="2" t="n">
        <v>0.770833333333333</v>
      </c>
      <c r="F3" s="3" t="b">
        <f aca="false">FALSE()</f>
        <v>0</v>
      </c>
      <c r="G3" s="3" t="b">
        <f aca="false">FALSE()</f>
        <v>0</v>
      </c>
      <c r="H3" s="1" t="n">
        <v>44149</v>
      </c>
      <c r="I3" s="2" t="n">
        <v>0.666666666666667</v>
      </c>
      <c r="O3" s="3" t="s">
        <v>23</v>
      </c>
      <c r="S3" s="3" t="s">
        <v>24</v>
      </c>
      <c r="T3" s="3" t="b">
        <f aca="false">FALSE()</f>
        <v>0</v>
      </c>
      <c r="U3" s="3" t="s">
        <v>24</v>
      </c>
      <c r="V3" s="3" t="n">
        <v>2</v>
      </c>
    </row>
    <row r="4" customFormat="false" ht="13.2" hidden="false" customHeight="false" outlineLevel="0" collapsed="false">
      <c r="A4" s="0" t="s">
        <v>26</v>
      </c>
      <c r="B4" s="1" t="n">
        <v>44149</v>
      </c>
      <c r="C4" s="2" t="n">
        <v>0.770833333333333</v>
      </c>
      <c r="D4" s="1" t="n">
        <v>44149</v>
      </c>
      <c r="E4" s="2" t="n">
        <v>0.916666666666667</v>
      </c>
      <c r="F4" s="3" t="b">
        <f aca="false">FALSE()</f>
        <v>0</v>
      </c>
      <c r="G4" s="3" t="b">
        <f aca="false">FALSE()</f>
        <v>0</v>
      </c>
      <c r="H4" s="1" t="n">
        <v>44149</v>
      </c>
      <c r="I4" s="2" t="n">
        <v>0.75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2</v>
      </c>
    </row>
    <row r="5" customFormat="false" ht="13.2" hidden="false" customHeight="false" outlineLevel="0" collapsed="false">
      <c r="A5" s="0" t="s">
        <v>27</v>
      </c>
      <c r="B5" s="1" t="n">
        <v>44156</v>
      </c>
      <c r="C5" s="2" t="n">
        <v>0.604166666666667</v>
      </c>
      <c r="D5" s="1" t="n">
        <v>44156</v>
      </c>
      <c r="E5" s="2" t="n">
        <v>0.75</v>
      </c>
      <c r="F5" s="3" t="b">
        <f aca="false">FALSE()</f>
        <v>0</v>
      </c>
      <c r="G5" s="3" t="b">
        <f aca="false">FALSE()</f>
        <v>0</v>
      </c>
      <c r="H5" s="1" t="n">
        <v>44156</v>
      </c>
      <c r="I5" s="2" t="n">
        <v>0.583333333333333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2</v>
      </c>
    </row>
    <row r="6" customFormat="false" ht="13.2" hidden="false" customHeight="false" outlineLevel="0" collapsed="false">
      <c r="A6" s="0" t="s">
        <v>28</v>
      </c>
      <c r="B6" s="1" t="n">
        <v>44160</v>
      </c>
      <c r="C6" s="2" t="n">
        <v>0.875</v>
      </c>
      <c r="D6" s="1" t="n">
        <v>44160</v>
      </c>
      <c r="E6" s="2" t="n">
        <v>0.958333333333333</v>
      </c>
      <c r="F6" s="3" t="b">
        <f aca="false">FALSE()</f>
        <v>0</v>
      </c>
      <c r="G6" s="3" t="b">
        <f aca="false">FALSE()</f>
        <v>0</v>
      </c>
      <c r="H6" s="1" t="n">
        <v>44160</v>
      </c>
      <c r="I6" s="2" t="n">
        <v>0.854166666666667</v>
      </c>
      <c r="O6" s="3" t="s">
        <v>23</v>
      </c>
      <c r="S6" s="3" t="s">
        <v>24</v>
      </c>
      <c r="T6" s="3" t="b">
        <f aca="false">FALSE()</f>
        <v>0</v>
      </c>
      <c r="U6" s="3" t="s">
        <v>24</v>
      </c>
      <c r="V6" s="3" t="n">
        <v>2</v>
      </c>
    </row>
    <row r="7" customFormat="false" ht="13.2" hidden="false" customHeight="false" outlineLevel="0" collapsed="false">
      <c r="A7" s="0" t="s">
        <v>29</v>
      </c>
      <c r="B7" s="1" t="n">
        <v>44162</v>
      </c>
      <c r="C7" s="2" t="n">
        <v>0.833333333333333</v>
      </c>
      <c r="D7" s="1" t="n">
        <v>44162</v>
      </c>
      <c r="E7" s="2" t="n">
        <v>0.916666666666667</v>
      </c>
      <c r="F7" s="3" t="b">
        <f aca="false">FALSE()</f>
        <v>0</v>
      </c>
      <c r="G7" s="3" t="b">
        <f aca="false">FALSE()</f>
        <v>0</v>
      </c>
      <c r="H7" s="1" t="n">
        <v>44162</v>
      </c>
      <c r="I7" s="2" t="n">
        <v>0.8125</v>
      </c>
      <c r="O7" s="3" t="s">
        <v>23</v>
      </c>
      <c r="S7" s="3" t="s">
        <v>24</v>
      </c>
      <c r="T7" s="3" t="b">
        <f aca="false">FALSE()</f>
        <v>0</v>
      </c>
      <c r="U7" s="3" t="s">
        <v>24</v>
      </c>
      <c r="V7" s="3" t="n">
        <v>2</v>
      </c>
    </row>
    <row r="8" customFormat="false" ht="13.2" hidden="false" customHeight="false" outlineLevel="0" collapsed="false">
      <c r="A8" s="0" t="s">
        <v>30</v>
      </c>
      <c r="B8" s="1" t="n">
        <v>44166</v>
      </c>
      <c r="C8" s="2" t="n">
        <v>0.666666666666667</v>
      </c>
      <c r="D8" s="1" t="n">
        <v>44166</v>
      </c>
      <c r="E8" s="2" t="n">
        <v>0.75</v>
      </c>
      <c r="F8" s="3" t="b">
        <f aca="false">FALSE()</f>
        <v>0</v>
      </c>
      <c r="G8" s="3" t="b">
        <f aca="false">FALSE()</f>
        <v>0</v>
      </c>
      <c r="H8" s="1" t="n">
        <v>44166</v>
      </c>
      <c r="I8" s="2" t="n">
        <v>0.645833333333333</v>
      </c>
      <c r="O8" s="3" t="s">
        <v>23</v>
      </c>
      <c r="S8" s="3" t="s">
        <v>24</v>
      </c>
      <c r="T8" s="3" t="b">
        <f aca="false">FALSE()</f>
        <v>0</v>
      </c>
      <c r="U8" s="3" t="s">
        <v>24</v>
      </c>
      <c r="V8" s="3" t="n">
        <v>2</v>
      </c>
    </row>
    <row r="9" customFormat="false" ht="13.2" hidden="false" customHeight="false" outlineLevel="0" collapsed="false">
      <c r="A9" s="0" t="s">
        <v>31</v>
      </c>
      <c r="B9" s="1" t="n">
        <v>44169</v>
      </c>
      <c r="C9" s="2" t="n">
        <v>0.75</v>
      </c>
      <c r="D9" s="1" t="n">
        <v>44169</v>
      </c>
      <c r="E9" s="2" t="n">
        <v>0.833333333333333</v>
      </c>
      <c r="F9" s="3" t="b">
        <f aca="false">FALSE()</f>
        <v>0</v>
      </c>
      <c r="G9" s="3" t="b">
        <f aca="false">FALSE()</f>
        <v>0</v>
      </c>
      <c r="H9" s="1" t="n">
        <v>44169</v>
      </c>
      <c r="I9" s="2" t="n">
        <v>0.729166666666667</v>
      </c>
      <c r="O9" s="3" t="s">
        <v>23</v>
      </c>
      <c r="S9" s="3" t="s">
        <v>24</v>
      </c>
      <c r="T9" s="3" t="b">
        <f aca="false">FALSE()</f>
        <v>0</v>
      </c>
      <c r="U9" s="3" t="s">
        <v>24</v>
      </c>
      <c r="V9" s="3" t="n">
        <v>2</v>
      </c>
    </row>
    <row r="10" customFormat="false" ht="13.2" hidden="false" customHeight="false" outlineLevel="0" collapsed="false">
      <c r="A10" s="0" t="s">
        <v>32</v>
      </c>
      <c r="B10" s="1" t="n">
        <v>44170</v>
      </c>
      <c r="C10" s="2" t="n">
        <v>0.604166666666667</v>
      </c>
      <c r="D10" s="1" t="n">
        <v>44170</v>
      </c>
      <c r="E10" s="2" t="n">
        <v>0.75</v>
      </c>
      <c r="F10" s="3" t="b">
        <f aca="false">FALSE()</f>
        <v>0</v>
      </c>
      <c r="G10" s="3" t="b">
        <f aca="false">FALSE()</f>
        <v>0</v>
      </c>
      <c r="H10" s="1" t="n">
        <v>44170</v>
      </c>
      <c r="I10" s="2" t="n">
        <v>0.583333333333333</v>
      </c>
      <c r="O10" s="3" t="s">
        <v>23</v>
      </c>
      <c r="S10" s="3" t="s">
        <v>24</v>
      </c>
      <c r="T10" s="3" t="b">
        <f aca="false">FALSE()</f>
        <v>0</v>
      </c>
      <c r="U10" s="3" t="s">
        <v>24</v>
      </c>
      <c r="V10" s="3" t="n">
        <v>2</v>
      </c>
    </row>
    <row r="11" customFormat="false" ht="13.2" hidden="false" customHeight="false" outlineLevel="0" collapsed="false">
      <c r="A11" s="0" t="s">
        <v>33</v>
      </c>
      <c r="B11" s="1" t="n">
        <v>44174</v>
      </c>
      <c r="C11" s="2" t="n">
        <v>0.645833333333333</v>
      </c>
      <c r="D11" s="1" t="n">
        <v>44174</v>
      </c>
      <c r="E11" s="2" t="n">
        <v>0.729166666666667</v>
      </c>
      <c r="F11" s="3" t="b">
        <f aca="false">FALSE()</f>
        <v>0</v>
      </c>
      <c r="G11" s="3" t="b">
        <f aca="false">FALSE()</f>
        <v>0</v>
      </c>
      <c r="H11" s="1" t="n">
        <v>44174</v>
      </c>
      <c r="I11" s="2" t="n">
        <v>0.625</v>
      </c>
      <c r="O11" s="3" t="s">
        <v>23</v>
      </c>
      <c r="S11" s="3" t="s">
        <v>24</v>
      </c>
      <c r="T11" s="3" t="b">
        <f aca="false">FALSE()</f>
        <v>0</v>
      </c>
      <c r="U11" s="3" t="s">
        <v>24</v>
      </c>
      <c r="V11" s="3" t="n">
        <v>2</v>
      </c>
    </row>
    <row r="12" customFormat="false" ht="13.2" hidden="false" customHeight="false" outlineLevel="0" collapsed="false">
      <c r="A12" s="0" t="s">
        <v>34</v>
      </c>
      <c r="B12" s="1" t="n">
        <v>44177</v>
      </c>
      <c r="C12" s="2" t="n">
        <v>0.604166666666667</v>
      </c>
      <c r="D12" s="1" t="n">
        <v>44177</v>
      </c>
      <c r="E12" s="2" t="n">
        <v>0.75</v>
      </c>
      <c r="F12" s="3" t="b">
        <f aca="false">FALSE()</f>
        <v>0</v>
      </c>
      <c r="G12" s="3" t="b">
        <f aca="false">FALSE()</f>
        <v>0</v>
      </c>
      <c r="H12" s="1" t="n">
        <v>44177</v>
      </c>
      <c r="I12" s="2" t="n">
        <v>0.583333333333333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2</v>
      </c>
    </row>
    <row r="13" customFormat="false" ht="13.2" hidden="false" customHeight="false" outlineLevel="0" collapsed="false">
      <c r="A13" s="0" t="s">
        <v>35</v>
      </c>
      <c r="B13" s="1" t="n">
        <v>44180</v>
      </c>
      <c r="C13" s="2" t="n">
        <v>0.791666666666667</v>
      </c>
      <c r="D13" s="1" t="n">
        <v>44180</v>
      </c>
      <c r="E13" s="2" t="n">
        <v>0.875</v>
      </c>
      <c r="F13" s="3" t="b">
        <f aca="false">FALSE()</f>
        <v>0</v>
      </c>
      <c r="G13" s="3" t="b">
        <f aca="false">FALSE()</f>
        <v>0</v>
      </c>
      <c r="H13" s="1" t="n">
        <v>44180</v>
      </c>
      <c r="I13" s="2" t="n">
        <v>0.770833333333333</v>
      </c>
      <c r="O13" s="3" t="s">
        <v>23</v>
      </c>
      <c r="S13" s="3" t="s">
        <v>24</v>
      </c>
      <c r="T13" s="3" t="b">
        <f aca="false">FALSE()</f>
        <v>0</v>
      </c>
      <c r="U13" s="3" t="s">
        <v>24</v>
      </c>
      <c r="V13" s="3" t="n">
        <v>2</v>
      </c>
    </row>
    <row r="14" customFormat="false" ht="13.2" hidden="false" customHeight="false" outlineLevel="0" collapsed="false">
      <c r="A14" s="0" t="s">
        <v>36</v>
      </c>
      <c r="B14" s="1" t="n">
        <v>44184</v>
      </c>
      <c r="C14" s="2" t="n">
        <v>0.458333333333333</v>
      </c>
      <c r="D14" s="1" t="n">
        <v>44184</v>
      </c>
      <c r="E14" s="2" t="n">
        <v>0.604166666666667</v>
      </c>
      <c r="F14" s="3" t="b">
        <f aca="false">FALSE()</f>
        <v>0</v>
      </c>
      <c r="G14" s="3" t="b">
        <f aca="false">FALSE()</f>
        <v>0</v>
      </c>
      <c r="H14" s="1" t="n">
        <v>44184</v>
      </c>
      <c r="I14" s="2" t="n">
        <v>0.4375</v>
      </c>
      <c r="J14" s="1"/>
      <c r="K14" s="1"/>
      <c r="L14" s="1"/>
      <c r="O14" s="3" t="s">
        <v>23</v>
      </c>
      <c r="S14" s="3" t="s">
        <v>24</v>
      </c>
      <c r="T14" s="3" t="b">
        <f aca="false">FALSE()</f>
        <v>0</v>
      </c>
      <c r="U14" s="3" t="s">
        <v>24</v>
      </c>
      <c r="V14" s="3" t="n">
        <v>2</v>
      </c>
    </row>
    <row r="15" customFormat="false" ht="13.2" hidden="false" customHeight="false" outlineLevel="0" collapsed="false">
      <c r="A15" s="0" t="s">
        <v>37</v>
      </c>
      <c r="B15" s="1" t="n">
        <v>44184</v>
      </c>
      <c r="C15" s="2" t="n">
        <v>0.458333333333333</v>
      </c>
      <c r="D15" s="1" t="n">
        <v>44184</v>
      </c>
      <c r="E15" s="2" t="n">
        <v>0.541666666666667</v>
      </c>
      <c r="F15" s="3" t="b">
        <f aca="false">FALSE()</f>
        <v>0</v>
      </c>
      <c r="G15" s="3" t="b">
        <f aca="false">FALSE()</f>
        <v>0</v>
      </c>
      <c r="H15" s="1" t="n">
        <v>44184</v>
      </c>
      <c r="I15" s="2" t="n">
        <v>0.4375</v>
      </c>
      <c r="O15" s="3" t="s">
        <v>23</v>
      </c>
      <c r="S15" s="3" t="s">
        <v>24</v>
      </c>
      <c r="T15" s="3" t="b">
        <f aca="false">FALSE()</f>
        <v>0</v>
      </c>
      <c r="U15" s="3" t="s">
        <v>24</v>
      </c>
      <c r="V15" s="3" t="n">
        <v>2</v>
      </c>
    </row>
    <row r="16" customFormat="false" ht="13.2" hidden="false" customHeight="false" outlineLevel="0" collapsed="false">
      <c r="A16" s="0" t="s">
        <v>38</v>
      </c>
      <c r="B16" s="1" t="n">
        <v>44184</v>
      </c>
      <c r="C16" s="2" t="n">
        <v>0.625</v>
      </c>
      <c r="D16" s="1" t="n">
        <v>44184</v>
      </c>
      <c r="E16" s="2" t="n">
        <v>0.770833333333333</v>
      </c>
      <c r="F16" s="3" t="b">
        <f aca="false">FALSE()</f>
        <v>0</v>
      </c>
      <c r="G16" s="3" t="b">
        <f aca="false">FALSE()</f>
        <v>0</v>
      </c>
      <c r="H16" s="1" t="n">
        <v>44184</v>
      </c>
      <c r="I16" s="2" t="n">
        <v>0.604166666666667</v>
      </c>
      <c r="O16" s="3" t="s">
        <v>23</v>
      </c>
      <c r="S16" s="3" t="s">
        <v>24</v>
      </c>
      <c r="T16" s="3" t="b">
        <f aca="false">FALSE()</f>
        <v>0</v>
      </c>
      <c r="U16" s="3" t="s">
        <v>24</v>
      </c>
      <c r="V16" s="3" t="n">
        <v>2</v>
      </c>
    </row>
    <row r="17" customFormat="false" ht="13.2" hidden="false" customHeight="false" outlineLevel="0" collapsed="false">
      <c r="A17" s="0" t="s">
        <v>39</v>
      </c>
      <c r="B17" s="1" t="n">
        <v>44185</v>
      </c>
      <c r="C17" s="2" t="n">
        <v>0.458333333333333</v>
      </c>
      <c r="D17" s="1" t="n">
        <v>44185</v>
      </c>
      <c r="E17" s="2" t="n">
        <v>0.625</v>
      </c>
      <c r="F17" s="3" t="b">
        <f aca="false">FALSE()</f>
        <v>0</v>
      </c>
      <c r="G17" s="3" t="b">
        <f aca="false">FALSE()</f>
        <v>0</v>
      </c>
      <c r="H17" s="1" t="n">
        <v>44185</v>
      </c>
      <c r="I17" s="2" t="n">
        <v>0.4375</v>
      </c>
      <c r="O17" s="3" t="s">
        <v>23</v>
      </c>
      <c r="S17" s="3" t="s">
        <v>24</v>
      </c>
      <c r="T17" s="3" t="b">
        <f aca="false">FALSE()</f>
        <v>0</v>
      </c>
      <c r="U17" s="3" t="s">
        <v>24</v>
      </c>
      <c r="V17" s="3" t="n">
        <v>2</v>
      </c>
    </row>
    <row r="18" customFormat="false" ht="13.2" hidden="false" customHeight="false" outlineLevel="0" collapsed="false">
      <c r="A18" s="0" t="s">
        <v>40</v>
      </c>
      <c r="B18" s="1" t="n">
        <v>44187</v>
      </c>
      <c r="C18" s="2" t="n">
        <v>0.75</v>
      </c>
      <c r="D18" s="1" t="n">
        <v>44187</v>
      </c>
      <c r="E18" s="2" t="n">
        <v>0.833333333333333</v>
      </c>
      <c r="F18" s="3" t="b">
        <f aca="false">FALSE()</f>
        <v>0</v>
      </c>
      <c r="G18" s="3" t="b">
        <f aca="false">FALSE()</f>
        <v>0</v>
      </c>
      <c r="H18" s="1" t="n">
        <v>44187</v>
      </c>
      <c r="I18" s="2" t="n">
        <v>0.729166666666667</v>
      </c>
      <c r="O18" s="3" t="s">
        <v>23</v>
      </c>
      <c r="S18" s="3" t="s">
        <v>24</v>
      </c>
      <c r="T18" s="3" t="b">
        <f aca="false">FALSE()</f>
        <v>0</v>
      </c>
      <c r="U18" s="3" t="s">
        <v>24</v>
      </c>
      <c r="V18" s="3" t="n">
        <v>2</v>
      </c>
    </row>
    <row r="19" customFormat="false" ht="13.2" hidden="false" customHeight="false" outlineLevel="0" collapsed="false">
      <c r="A19" s="0" t="s">
        <v>41</v>
      </c>
      <c r="B19" s="1" t="n">
        <v>44190</v>
      </c>
      <c r="C19" s="2" t="n">
        <v>0.479166666666667</v>
      </c>
      <c r="D19" s="1" t="n">
        <v>44190</v>
      </c>
      <c r="E19" s="2" t="n">
        <v>0.5625</v>
      </c>
      <c r="F19" s="3" t="b">
        <f aca="false">FALSE()</f>
        <v>0</v>
      </c>
      <c r="G19" s="3" t="b">
        <f aca="false">FALSE()</f>
        <v>0</v>
      </c>
      <c r="H19" s="1" t="n">
        <v>44190</v>
      </c>
      <c r="I19" s="2" t="n">
        <v>0.458333333333333</v>
      </c>
      <c r="O19" s="3" t="s">
        <v>23</v>
      </c>
      <c r="S19" s="3" t="s">
        <v>24</v>
      </c>
      <c r="T19" s="3" t="b">
        <f aca="false">FALSE()</f>
        <v>0</v>
      </c>
      <c r="U19" s="3" t="s">
        <v>24</v>
      </c>
      <c r="V19" s="3" t="n">
        <v>2</v>
      </c>
    </row>
    <row r="20" customFormat="false" ht="13.2" hidden="false" customHeight="false" outlineLevel="0" collapsed="false">
      <c r="A20" s="0" t="s">
        <v>42</v>
      </c>
      <c r="B20" s="1" t="n">
        <v>44193</v>
      </c>
      <c r="C20" s="2" t="n">
        <v>0.75</v>
      </c>
      <c r="D20" s="1" t="n">
        <v>44193</v>
      </c>
      <c r="E20" s="2" t="n">
        <v>0.833333333333333</v>
      </c>
      <c r="F20" s="3" t="b">
        <f aca="false">FALSE()</f>
        <v>0</v>
      </c>
      <c r="G20" s="3" t="b">
        <f aca="false">FALSE()</f>
        <v>0</v>
      </c>
      <c r="H20" s="1" t="n">
        <v>44193</v>
      </c>
      <c r="I20" s="2" t="n">
        <v>0.729166666666667</v>
      </c>
      <c r="O20" s="3" t="s">
        <v>23</v>
      </c>
      <c r="S20" s="3" t="s">
        <v>24</v>
      </c>
      <c r="T20" s="3" t="b">
        <f aca="false">FALSE()</f>
        <v>0</v>
      </c>
      <c r="U20" s="3" t="s">
        <v>24</v>
      </c>
      <c r="V20" s="3" t="n">
        <v>2</v>
      </c>
    </row>
    <row r="21" customFormat="false" ht="13.2" hidden="false" customHeight="false" outlineLevel="0" collapsed="false">
      <c r="A21" s="0" t="s">
        <v>43</v>
      </c>
      <c r="B21" s="1" t="n">
        <v>44195</v>
      </c>
      <c r="C21" s="2" t="n">
        <v>0.760416666666667</v>
      </c>
      <c r="D21" s="1" t="n">
        <v>44195</v>
      </c>
      <c r="E21" s="2" t="n">
        <v>0.90625</v>
      </c>
      <c r="F21" s="3" t="b">
        <f aca="false">FALSE()</f>
        <v>0</v>
      </c>
      <c r="G21" s="3" t="b">
        <f aca="false">FALSE()</f>
        <v>0</v>
      </c>
      <c r="H21" s="1" t="n">
        <v>44195</v>
      </c>
      <c r="I21" s="2" t="n">
        <v>0.739583333333333</v>
      </c>
      <c r="J21" s="1"/>
      <c r="K21" s="1"/>
      <c r="L21" s="1"/>
      <c r="O21" s="3" t="s">
        <v>23</v>
      </c>
      <c r="S21" s="3" t="s">
        <v>24</v>
      </c>
      <c r="T21" s="3" t="b">
        <f aca="false">FALSE()</f>
        <v>0</v>
      </c>
      <c r="U21" s="3" t="s">
        <v>24</v>
      </c>
      <c r="V21" s="3" t="n">
        <v>2</v>
      </c>
    </row>
    <row r="22" customFormat="false" ht="13.2" hidden="false" customHeight="false" outlineLevel="0" collapsed="false">
      <c r="A22" s="0" t="s">
        <v>44</v>
      </c>
      <c r="B22" s="1" t="n">
        <v>44196</v>
      </c>
      <c r="C22" s="2" t="n">
        <v>0.645833333333333</v>
      </c>
      <c r="D22" s="1" t="n">
        <v>44196</v>
      </c>
      <c r="E22" s="2" t="n">
        <v>0.729166666666667</v>
      </c>
      <c r="F22" s="3" t="b">
        <f aca="false">FALSE()</f>
        <v>0</v>
      </c>
      <c r="G22" s="3" t="b">
        <f aca="false">FALSE()</f>
        <v>0</v>
      </c>
      <c r="H22" s="1" t="n">
        <v>44196</v>
      </c>
      <c r="I22" s="2" t="n">
        <v>0.625</v>
      </c>
      <c r="O22" s="3" t="s">
        <v>23</v>
      </c>
      <c r="S22" s="3" t="s">
        <v>24</v>
      </c>
      <c r="T22" s="3" t="b">
        <f aca="false">FALSE()</f>
        <v>0</v>
      </c>
      <c r="U22" s="3" t="s">
        <v>24</v>
      </c>
      <c r="V22" s="3" t="n">
        <v>2</v>
      </c>
    </row>
    <row r="23" customFormat="false" ht="13.2" hidden="false" customHeight="false" outlineLevel="0" collapsed="false">
      <c r="A23" s="0" t="s">
        <v>45</v>
      </c>
      <c r="B23" s="1" t="n">
        <v>44197</v>
      </c>
      <c r="C23" s="2" t="n">
        <v>0.479166666666667</v>
      </c>
      <c r="D23" s="1" t="n">
        <v>44197</v>
      </c>
      <c r="E23" s="2" t="n">
        <v>0.625</v>
      </c>
      <c r="F23" s="3" t="b">
        <f aca="false">FALSE()</f>
        <v>0</v>
      </c>
      <c r="G23" s="3" t="b">
        <f aca="false">FALSE()</f>
        <v>0</v>
      </c>
      <c r="H23" s="1" t="n">
        <v>44197</v>
      </c>
      <c r="I23" s="2" t="n">
        <v>0.458333333333333</v>
      </c>
      <c r="J23" s="1"/>
      <c r="K23" s="1"/>
      <c r="L23" s="1"/>
      <c r="O23" s="3" t="s">
        <v>23</v>
      </c>
      <c r="S23" s="3" t="s">
        <v>24</v>
      </c>
      <c r="T23" s="3" t="b">
        <f aca="false">FALSE()</f>
        <v>0</v>
      </c>
      <c r="U23" s="3" t="s">
        <v>24</v>
      </c>
      <c r="V23" s="3" t="n">
        <v>2</v>
      </c>
    </row>
    <row r="24" customFormat="false" ht="13.2" hidden="false" customHeight="false" outlineLevel="0" collapsed="false">
      <c r="A24" s="0" t="s">
        <v>46</v>
      </c>
      <c r="B24" s="1" t="n">
        <v>44197</v>
      </c>
      <c r="C24" s="2" t="n">
        <v>0.666666666666667</v>
      </c>
      <c r="D24" s="1" t="n">
        <v>44197</v>
      </c>
      <c r="E24" s="2" t="n">
        <v>0.8125</v>
      </c>
      <c r="F24" s="3" t="b">
        <f aca="false">FALSE()</f>
        <v>0</v>
      </c>
      <c r="G24" s="3" t="b">
        <f aca="false">FALSE()</f>
        <v>0</v>
      </c>
      <c r="H24" s="1" t="n">
        <v>44197</v>
      </c>
      <c r="I24" s="2" t="n">
        <v>0.645833333333333</v>
      </c>
      <c r="J24" s="1"/>
      <c r="K24" s="1"/>
      <c r="L24" s="1"/>
      <c r="O24" s="3" t="s">
        <v>23</v>
      </c>
      <c r="S24" s="3" t="s">
        <v>24</v>
      </c>
      <c r="T24" s="3" t="b">
        <f aca="false">FALSE()</f>
        <v>0</v>
      </c>
      <c r="U24" s="3" t="s">
        <v>24</v>
      </c>
      <c r="V24" s="3" t="n">
        <v>2</v>
      </c>
    </row>
    <row r="25" customFormat="false" ht="13.2" hidden="false" customHeight="false" outlineLevel="0" collapsed="false">
      <c r="A25" s="0" t="s">
        <v>47</v>
      </c>
      <c r="B25" s="1" t="n">
        <v>44197</v>
      </c>
      <c r="C25" s="2" t="n">
        <v>0.822916666666667</v>
      </c>
      <c r="D25" s="1" t="n">
        <v>44197</v>
      </c>
      <c r="E25" s="2" t="n">
        <v>0.96875</v>
      </c>
      <c r="F25" s="3" t="b">
        <f aca="false">FALSE()</f>
        <v>0</v>
      </c>
      <c r="G25" s="3" t="b">
        <f aca="false">FALSE()</f>
        <v>0</v>
      </c>
      <c r="H25" s="1" t="n">
        <v>44197</v>
      </c>
      <c r="I25" s="2" t="n">
        <v>0.802083333333333</v>
      </c>
      <c r="J25" s="1"/>
      <c r="K25" s="1"/>
      <c r="L25" s="1"/>
      <c r="O25" s="3" t="s">
        <v>23</v>
      </c>
      <c r="S25" s="3" t="s">
        <v>24</v>
      </c>
      <c r="T25" s="3" t="b">
        <f aca="false">FALSE()</f>
        <v>0</v>
      </c>
      <c r="U25" s="3" t="s">
        <v>24</v>
      </c>
      <c r="V25" s="3" t="n">
        <v>2</v>
      </c>
    </row>
    <row r="26" customFormat="false" ht="13.2" hidden="false" customHeight="false" outlineLevel="0" collapsed="false">
      <c r="A26" s="0" t="s">
        <v>48</v>
      </c>
      <c r="B26" s="1" t="n">
        <v>44198</v>
      </c>
      <c r="C26" s="2" t="n">
        <v>0.625</v>
      </c>
      <c r="D26" s="1" t="n">
        <v>44198</v>
      </c>
      <c r="E26" s="2" t="n">
        <v>0.770833333333333</v>
      </c>
      <c r="F26" s="3" t="b">
        <f aca="false">FALSE()</f>
        <v>0</v>
      </c>
      <c r="G26" s="3" t="b">
        <f aca="false">FALSE()</f>
        <v>0</v>
      </c>
      <c r="H26" s="1" t="n">
        <v>44198</v>
      </c>
      <c r="I26" s="2" t="n">
        <v>0.604166666666667</v>
      </c>
      <c r="J26" s="1"/>
      <c r="K26" s="1"/>
      <c r="L26" s="1"/>
      <c r="O26" s="3" t="s">
        <v>23</v>
      </c>
      <c r="S26" s="3" t="s">
        <v>24</v>
      </c>
      <c r="T26" s="3" t="b">
        <f aca="false">FALSE()</f>
        <v>0</v>
      </c>
      <c r="U26" s="3" t="s">
        <v>24</v>
      </c>
      <c r="V26" s="3" t="n">
        <v>2</v>
      </c>
    </row>
    <row r="27" customFormat="false" ht="13.2" hidden="false" customHeight="false" outlineLevel="0" collapsed="false">
      <c r="A27" s="0" t="s">
        <v>49</v>
      </c>
      <c r="B27" s="1" t="n">
        <v>44198</v>
      </c>
      <c r="C27" s="2" t="n">
        <v>0.791666666666667</v>
      </c>
      <c r="D27" s="1" t="n">
        <v>44198</v>
      </c>
      <c r="E27" s="2" t="n">
        <v>0.9375</v>
      </c>
      <c r="F27" s="3" t="b">
        <f aca="false">FALSE()</f>
        <v>0</v>
      </c>
      <c r="G27" s="3" t="b">
        <f aca="false">FALSE()</f>
        <v>0</v>
      </c>
      <c r="H27" s="1" t="n">
        <v>44198</v>
      </c>
      <c r="I27" s="2" t="n">
        <v>0.770833333333333</v>
      </c>
      <c r="J27" s="1"/>
      <c r="K27" s="1"/>
      <c r="L27" s="1"/>
      <c r="O27" s="3" t="s">
        <v>23</v>
      </c>
      <c r="S27" s="3" t="s">
        <v>24</v>
      </c>
      <c r="T27" s="3" t="b">
        <f aca="false">FALSE()</f>
        <v>0</v>
      </c>
      <c r="U27" s="3" t="s">
        <v>24</v>
      </c>
      <c r="V27" s="3" t="n">
        <v>2</v>
      </c>
    </row>
    <row r="28" customFormat="false" ht="13.2" hidden="false" customHeight="false" outlineLevel="0" collapsed="false">
      <c r="A28" s="0" t="s">
        <v>50</v>
      </c>
      <c r="B28" s="1" t="n">
        <v>44199</v>
      </c>
      <c r="C28" s="2" t="n">
        <v>0</v>
      </c>
      <c r="D28" s="1" t="n">
        <v>44200</v>
      </c>
      <c r="E28" s="2" t="n">
        <v>0</v>
      </c>
      <c r="F28" s="3" t="b">
        <f aca="false">TRUE()</f>
        <v>1</v>
      </c>
      <c r="G28" s="3" t="b">
        <f aca="false">FALSE()</f>
        <v>0</v>
      </c>
      <c r="H28" s="1" t="n">
        <v>44198</v>
      </c>
      <c r="I28" s="2" t="n">
        <v>0.979166666666667</v>
      </c>
      <c r="O28" s="3" t="s">
        <v>23</v>
      </c>
      <c r="S28" s="3" t="s">
        <v>24</v>
      </c>
      <c r="T28" s="3" t="b">
        <f aca="false">FALSE()</f>
        <v>0</v>
      </c>
      <c r="U28" s="3" t="s">
        <v>24</v>
      </c>
      <c r="V28" s="3" t="n">
        <v>2</v>
      </c>
    </row>
    <row r="29" customFormat="false" ht="13.2" hidden="false" customHeight="false" outlineLevel="0" collapsed="false">
      <c r="A29" s="0" t="s">
        <v>51</v>
      </c>
      <c r="B29" s="1" t="n">
        <v>44203</v>
      </c>
      <c r="C29" s="2" t="n">
        <v>0.75</v>
      </c>
      <c r="D29" s="1" t="n">
        <v>44203</v>
      </c>
      <c r="E29" s="2" t="n">
        <v>0.833333333333333</v>
      </c>
      <c r="F29" s="3" t="b">
        <f aca="false">FALSE()</f>
        <v>0</v>
      </c>
      <c r="G29" s="3" t="b">
        <f aca="false">FALSE()</f>
        <v>0</v>
      </c>
      <c r="H29" s="1" t="n">
        <v>44203</v>
      </c>
      <c r="I29" s="2" t="n">
        <v>0.729166666666667</v>
      </c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2</v>
      </c>
    </row>
    <row r="30" customFormat="false" ht="13.2" hidden="false" customHeight="false" outlineLevel="0" collapsed="false">
      <c r="A30" s="0" t="s">
        <v>52</v>
      </c>
      <c r="B30" s="1" t="n">
        <v>44207</v>
      </c>
      <c r="C30" s="2" t="n">
        <v>0.791666666666667</v>
      </c>
      <c r="D30" s="1" t="n">
        <v>44207</v>
      </c>
      <c r="E30" s="2" t="n">
        <v>0.9375</v>
      </c>
      <c r="F30" s="3" t="b">
        <f aca="false">FALSE()</f>
        <v>0</v>
      </c>
      <c r="G30" s="3" t="b">
        <f aca="false">FALSE()</f>
        <v>0</v>
      </c>
      <c r="H30" s="1" t="n">
        <v>44207</v>
      </c>
      <c r="I30" s="2" t="n">
        <v>0.770833333333333</v>
      </c>
      <c r="J30" s="1"/>
      <c r="K30" s="1"/>
      <c r="L30" s="1"/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2</v>
      </c>
    </row>
    <row r="31" customFormat="false" ht="13.2" hidden="false" customHeight="false" outlineLevel="0" collapsed="false">
      <c r="A31" s="0" t="s">
        <v>53</v>
      </c>
      <c r="B31" s="1" t="n">
        <v>44208</v>
      </c>
      <c r="C31" s="2" t="n">
        <v>0.75</v>
      </c>
      <c r="D31" s="1" t="n">
        <v>44208</v>
      </c>
      <c r="E31" s="2" t="n">
        <v>0.833333333333333</v>
      </c>
      <c r="F31" s="3" t="b">
        <f aca="false">FALSE()</f>
        <v>0</v>
      </c>
      <c r="G31" s="3" t="b">
        <f aca="false">FALSE()</f>
        <v>0</v>
      </c>
      <c r="H31" s="1" t="n">
        <v>44208</v>
      </c>
      <c r="I31" s="2" t="n">
        <v>0.729166666666667</v>
      </c>
      <c r="O31" s="3" t="s">
        <v>23</v>
      </c>
      <c r="S31" s="3" t="s">
        <v>24</v>
      </c>
      <c r="T31" s="3" t="b">
        <f aca="false">FALSE()</f>
        <v>0</v>
      </c>
      <c r="U31" s="3" t="s">
        <v>24</v>
      </c>
      <c r="V31" s="3" t="n">
        <v>2</v>
      </c>
    </row>
    <row r="32" customFormat="false" ht="13.2" hidden="false" customHeight="false" outlineLevel="0" collapsed="false">
      <c r="A32" s="0" t="s">
        <v>54</v>
      </c>
      <c r="B32" s="1" t="n">
        <v>44211</v>
      </c>
      <c r="C32" s="2" t="n">
        <v>0.75</v>
      </c>
      <c r="D32" s="1" t="n">
        <v>44211</v>
      </c>
      <c r="E32" s="2" t="n">
        <v>0.833333333333333</v>
      </c>
      <c r="F32" s="3" t="b">
        <f aca="false">FALSE()</f>
        <v>0</v>
      </c>
      <c r="G32" s="3" t="b">
        <f aca="false">FALSE()</f>
        <v>0</v>
      </c>
      <c r="H32" s="1" t="n">
        <v>44211</v>
      </c>
      <c r="I32" s="2" t="n">
        <v>0.729166666666667</v>
      </c>
      <c r="O32" s="3" t="s">
        <v>23</v>
      </c>
      <c r="S32" s="3" t="s">
        <v>24</v>
      </c>
      <c r="T32" s="3" t="b">
        <f aca="false">FALSE()</f>
        <v>0</v>
      </c>
      <c r="U32" s="3" t="s">
        <v>24</v>
      </c>
      <c r="V32" s="3" t="n">
        <v>2</v>
      </c>
    </row>
    <row r="33" customFormat="false" ht="13.2" hidden="false" customHeight="false" outlineLevel="0" collapsed="false">
      <c r="A33" s="0" t="s">
        <v>55</v>
      </c>
      <c r="B33" s="1" t="n">
        <v>44219</v>
      </c>
      <c r="C33" s="2" t="n">
        <v>0.625</v>
      </c>
      <c r="D33" s="1" t="n">
        <v>44219</v>
      </c>
      <c r="E33" s="2" t="n">
        <v>0.708333333333333</v>
      </c>
      <c r="F33" s="3" t="b">
        <f aca="false">FALSE()</f>
        <v>0</v>
      </c>
      <c r="G33" s="3" t="b">
        <f aca="false">FALSE()</f>
        <v>0</v>
      </c>
      <c r="H33" s="1" t="n">
        <v>44219</v>
      </c>
      <c r="I33" s="2" t="n">
        <v>0.604166666666667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2</v>
      </c>
    </row>
    <row r="34" customFormat="false" ht="13.2" hidden="false" customHeight="false" outlineLevel="0" collapsed="false">
      <c r="A34" s="0" t="s">
        <v>56</v>
      </c>
      <c r="B34" s="1" t="n">
        <v>44223</v>
      </c>
      <c r="C34" s="2" t="n">
        <v>0</v>
      </c>
      <c r="D34" s="1" t="n">
        <v>44224</v>
      </c>
      <c r="E34" s="2" t="n">
        <v>0</v>
      </c>
      <c r="F34" s="3" t="b">
        <f aca="false">TRUE()</f>
        <v>1</v>
      </c>
      <c r="G34" s="3" t="b">
        <f aca="false">FALSE()</f>
        <v>0</v>
      </c>
      <c r="H34" s="1" t="n">
        <v>44222</v>
      </c>
      <c r="I34" s="2" t="n">
        <v>0.979166666666667</v>
      </c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2</v>
      </c>
    </row>
    <row r="35" customFormat="false" ht="13.2" hidden="false" customHeight="false" outlineLevel="0" collapsed="false">
      <c r="A35" s="0" t="s">
        <v>57</v>
      </c>
      <c r="B35" s="1" t="n">
        <v>44226</v>
      </c>
      <c r="C35" s="2" t="n">
        <v>0</v>
      </c>
      <c r="D35" s="1" t="n">
        <v>44227</v>
      </c>
      <c r="E35" s="2" t="n">
        <v>0</v>
      </c>
      <c r="F35" s="3" t="b">
        <f aca="false">TRUE()</f>
        <v>1</v>
      </c>
      <c r="G35" s="3" t="b">
        <f aca="false">FALSE()</f>
        <v>0</v>
      </c>
      <c r="H35" s="1" t="n">
        <v>44225</v>
      </c>
      <c r="I35" s="2" t="n">
        <v>0.979166666666667</v>
      </c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2</v>
      </c>
    </row>
    <row r="36" customFormat="false" ht="13.2" hidden="false" customHeight="false" outlineLevel="0" collapsed="false">
      <c r="A36" s="0" t="s">
        <v>58</v>
      </c>
      <c r="B36" s="1" t="n">
        <v>44229</v>
      </c>
      <c r="C36" s="2" t="n">
        <v>0</v>
      </c>
      <c r="D36" s="1" t="n">
        <v>44230</v>
      </c>
      <c r="E36" s="2" t="n">
        <v>0</v>
      </c>
      <c r="F36" s="3" t="b">
        <f aca="false">TRUE()</f>
        <v>1</v>
      </c>
      <c r="G36" s="3" t="b">
        <f aca="false">FALSE()</f>
        <v>0</v>
      </c>
      <c r="H36" s="1" t="n">
        <v>44228</v>
      </c>
      <c r="I36" s="2" t="n">
        <v>0.979166666666667</v>
      </c>
      <c r="O36" s="3" t="s">
        <v>23</v>
      </c>
      <c r="S36" s="3" t="s">
        <v>24</v>
      </c>
      <c r="T36" s="3" t="b">
        <f aca="false">FALSE()</f>
        <v>0</v>
      </c>
      <c r="U36" s="3" t="s">
        <v>24</v>
      </c>
      <c r="V36" s="3" t="n">
        <v>2</v>
      </c>
    </row>
    <row r="37" customFormat="false" ht="13.2" hidden="false" customHeight="false" outlineLevel="0" collapsed="false">
      <c r="A37" s="0" t="s">
        <v>59</v>
      </c>
      <c r="B37" s="1" t="n">
        <v>44233</v>
      </c>
      <c r="C37" s="2" t="n">
        <v>0</v>
      </c>
      <c r="D37" s="1" t="n">
        <v>44234</v>
      </c>
      <c r="E37" s="2" t="n">
        <v>0</v>
      </c>
      <c r="F37" s="3" t="b">
        <f aca="false">TRUE()</f>
        <v>1</v>
      </c>
      <c r="G37" s="3" t="b">
        <f aca="false">FALSE()</f>
        <v>0</v>
      </c>
      <c r="H37" s="1" t="n">
        <v>44232</v>
      </c>
      <c r="I37" s="2" t="n">
        <v>0.979166666666667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2</v>
      </c>
    </row>
    <row r="38" customFormat="false" ht="13.2" hidden="false" customHeight="false" outlineLevel="0" collapsed="false">
      <c r="A38" s="0" t="s">
        <v>60</v>
      </c>
      <c r="B38" s="1" t="n">
        <v>44238</v>
      </c>
      <c r="C38" s="2" t="n">
        <v>0</v>
      </c>
      <c r="D38" s="1" t="n">
        <v>44239</v>
      </c>
      <c r="E38" s="2" t="n">
        <v>0</v>
      </c>
      <c r="F38" s="3" t="b">
        <f aca="false">TRUE()</f>
        <v>1</v>
      </c>
      <c r="G38" s="3" t="b">
        <f aca="false">FALSE()</f>
        <v>0</v>
      </c>
      <c r="H38" s="1" t="n">
        <v>44237</v>
      </c>
      <c r="I38" s="2" t="n">
        <v>0.979166666666667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2</v>
      </c>
    </row>
    <row r="39" customFormat="false" ht="13.2" hidden="false" customHeight="false" outlineLevel="0" collapsed="false">
      <c r="A39" s="0" t="s">
        <v>61</v>
      </c>
      <c r="B39" s="1" t="n">
        <v>44241</v>
      </c>
      <c r="C39" s="2" t="n">
        <v>0</v>
      </c>
      <c r="D39" s="1" t="n">
        <v>44242</v>
      </c>
      <c r="E39" s="2" t="n">
        <v>0</v>
      </c>
      <c r="F39" s="3" t="b">
        <f aca="false">TRUE()</f>
        <v>1</v>
      </c>
      <c r="G39" s="3" t="b">
        <f aca="false">FALSE()</f>
        <v>0</v>
      </c>
      <c r="H39" s="1" t="n">
        <v>44240</v>
      </c>
      <c r="I39" s="2" t="n">
        <v>0.979166666666667</v>
      </c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2</v>
      </c>
    </row>
    <row r="40" customFormat="false" ht="13.2" hidden="false" customHeight="false" outlineLevel="0" collapsed="false">
      <c r="A40" s="0" t="s">
        <v>62</v>
      </c>
      <c r="B40" s="1" t="n">
        <v>44245</v>
      </c>
      <c r="C40" s="2" t="n">
        <v>0</v>
      </c>
      <c r="D40" s="1" t="n">
        <v>44246</v>
      </c>
      <c r="E40" s="2" t="n">
        <v>0</v>
      </c>
      <c r="F40" s="3" t="b">
        <f aca="false">TRUE()</f>
        <v>1</v>
      </c>
      <c r="G40" s="3" t="b">
        <f aca="false">FALSE()</f>
        <v>0</v>
      </c>
      <c r="H40" s="1" t="n">
        <v>44244</v>
      </c>
      <c r="I40" s="2" t="n">
        <v>0.979166666666667</v>
      </c>
      <c r="O40" s="3" t="s">
        <v>23</v>
      </c>
      <c r="S40" s="3" t="s">
        <v>24</v>
      </c>
      <c r="T40" s="3" t="b">
        <f aca="false">FALSE()</f>
        <v>0</v>
      </c>
      <c r="U40" s="3" t="s">
        <v>24</v>
      </c>
      <c r="V40" s="3" t="n">
        <v>2</v>
      </c>
    </row>
    <row r="41" customFormat="false" ht="13.2" hidden="false" customHeight="false" outlineLevel="0" collapsed="false">
      <c r="A41" s="0" t="s">
        <v>63</v>
      </c>
      <c r="B41" s="1" t="n">
        <v>44248</v>
      </c>
      <c r="C41" s="2" t="n">
        <v>0</v>
      </c>
      <c r="D41" s="1" t="n">
        <v>44249</v>
      </c>
      <c r="E41" s="2" t="n">
        <v>0</v>
      </c>
      <c r="F41" s="3" t="b">
        <f aca="false">TRUE()</f>
        <v>1</v>
      </c>
      <c r="G41" s="3" t="b">
        <f aca="false">FALSE()</f>
        <v>0</v>
      </c>
      <c r="H41" s="1" t="n">
        <v>44247</v>
      </c>
      <c r="I41" s="2" t="n">
        <v>0.979166666666667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2</v>
      </c>
    </row>
    <row r="42" customFormat="false" ht="13.2" hidden="false" customHeight="false" outlineLevel="0" collapsed="false">
      <c r="A42" s="0" t="s">
        <v>64</v>
      </c>
      <c r="B42" s="1" t="n">
        <v>44254</v>
      </c>
      <c r="C42" s="2" t="n">
        <v>0</v>
      </c>
      <c r="D42" s="1" t="n">
        <v>44255</v>
      </c>
      <c r="E42" s="2" t="n">
        <v>0</v>
      </c>
      <c r="F42" s="3" t="b">
        <f aca="false">TRUE()</f>
        <v>1</v>
      </c>
      <c r="G42" s="3" t="b">
        <f aca="false">FALSE()</f>
        <v>0</v>
      </c>
      <c r="H42" s="1" t="n">
        <v>44253</v>
      </c>
      <c r="I42" s="2" t="n">
        <v>0.979166666666667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2</v>
      </c>
    </row>
    <row r="43" customFormat="false" ht="13.2" hidden="false" customHeight="false" outlineLevel="0" collapsed="false">
      <c r="A43" s="0" t="s">
        <v>65</v>
      </c>
      <c r="B43" s="1" t="n">
        <v>44257</v>
      </c>
      <c r="C43" s="2" t="n">
        <v>0</v>
      </c>
      <c r="D43" s="1" t="n">
        <v>44258</v>
      </c>
      <c r="E43" s="2" t="n">
        <v>0</v>
      </c>
      <c r="F43" s="3" t="b">
        <f aca="false">TRUE()</f>
        <v>1</v>
      </c>
      <c r="G43" s="3" t="b">
        <f aca="false">FALSE()</f>
        <v>0</v>
      </c>
      <c r="H43" s="1" t="n">
        <v>44256</v>
      </c>
      <c r="I43" s="2" t="n">
        <v>0.979166666666667</v>
      </c>
      <c r="O43" s="3" t="s">
        <v>23</v>
      </c>
      <c r="S43" s="3" t="s">
        <v>24</v>
      </c>
      <c r="T43" s="3" t="b">
        <f aca="false">FALSE()</f>
        <v>0</v>
      </c>
      <c r="U43" s="3" t="s">
        <v>24</v>
      </c>
      <c r="V43" s="3" t="n">
        <v>2</v>
      </c>
    </row>
    <row r="44" customFormat="false" ht="13.2" hidden="false" customHeight="false" outlineLevel="0" collapsed="false">
      <c r="A44" s="0" t="s">
        <v>66</v>
      </c>
      <c r="B44" s="1" t="n">
        <v>44262</v>
      </c>
      <c r="C44" s="2" t="n">
        <v>0</v>
      </c>
      <c r="D44" s="1" t="n">
        <v>44263</v>
      </c>
      <c r="E44" s="2" t="n">
        <v>0</v>
      </c>
      <c r="F44" s="3" t="b">
        <f aca="false">TRUE()</f>
        <v>1</v>
      </c>
      <c r="G44" s="3" t="b">
        <f aca="false">FALSE()</f>
        <v>0</v>
      </c>
      <c r="H44" s="1" t="n">
        <v>44261</v>
      </c>
      <c r="I44" s="2" t="n">
        <v>0.979166666666667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2</v>
      </c>
    </row>
    <row r="45" customFormat="false" ht="13.2" hidden="false" customHeight="false" outlineLevel="0" collapsed="false">
      <c r="A45" s="0" t="s">
        <v>67</v>
      </c>
      <c r="B45" s="1" t="n">
        <v>44265</v>
      </c>
      <c r="C45" s="2" t="n">
        <v>0.708333333333333</v>
      </c>
      <c r="D45" s="1" t="n">
        <v>44265</v>
      </c>
      <c r="E45" s="2" t="n">
        <v>0.895833333333333</v>
      </c>
      <c r="F45" s="3" t="b">
        <f aca="false">FALSE()</f>
        <v>0</v>
      </c>
      <c r="G45" s="3" t="b">
        <f aca="false">FALSE()</f>
        <v>0</v>
      </c>
      <c r="H45" s="1" t="n">
        <v>44265</v>
      </c>
      <c r="I45" s="2" t="n">
        <v>0.6875</v>
      </c>
      <c r="J45" s="1"/>
      <c r="K45" s="1"/>
      <c r="L45" s="1"/>
      <c r="O45" s="3" t="s">
        <v>23</v>
      </c>
      <c r="S45" s="3" t="s">
        <v>24</v>
      </c>
      <c r="T45" s="3" t="b">
        <f aca="false">FALSE()</f>
        <v>0</v>
      </c>
      <c r="U45" s="3" t="s">
        <v>24</v>
      </c>
      <c r="V45" s="3" t="n">
        <v>2</v>
      </c>
    </row>
    <row r="46" customFormat="false" ht="13.2" hidden="false" customHeight="false" outlineLevel="0" collapsed="false">
      <c r="A46" s="0" t="s">
        <v>68</v>
      </c>
      <c r="B46" s="1" t="n">
        <v>44266</v>
      </c>
      <c r="C46" s="2" t="n">
        <v>0.458333333333333</v>
      </c>
      <c r="D46" s="1" t="n">
        <v>44266</v>
      </c>
      <c r="E46" s="2" t="n">
        <v>0.916666666666667</v>
      </c>
      <c r="F46" s="3" t="b">
        <f aca="false">FALSE()</f>
        <v>0</v>
      </c>
      <c r="G46" s="3" t="b">
        <f aca="false">FALSE()</f>
        <v>0</v>
      </c>
      <c r="H46" s="1" t="n">
        <v>44266</v>
      </c>
      <c r="I46" s="2" t="n">
        <v>0.4375</v>
      </c>
      <c r="J46" s="1"/>
      <c r="K46" s="1"/>
      <c r="L46" s="1"/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2</v>
      </c>
    </row>
    <row r="47" customFormat="false" ht="13.2" hidden="false" customHeight="false" outlineLevel="0" collapsed="false">
      <c r="A47" s="0" t="s">
        <v>69</v>
      </c>
      <c r="B47" s="1" t="n">
        <v>44267</v>
      </c>
      <c r="C47" s="2" t="n">
        <v>0.458333333333333</v>
      </c>
      <c r="D47" s="1" t="n">
        <v>44267</v>
      </c>
      <c r="E47" s="2" t="n">
        <v>0.916666666666667</v>
      </c>
      <c r="F47" s="3" t="b">
        <f aca="false">FALSE()</f>
        <v>0</v>
      </c>
      <c r="G47" s="3" t="b">
        <f aca="false">FALSE()</f>
        <v>0</v>
      </c>
      <c r="H47" s="1" t="n">
        <v>44267</v>
      </c>
      <c r="I47" s="2" t="n">
        <v>0.4375</v>
      </c>
      <c r="J47" s="1"/>
      <c r="K47" s="1"/>
      <c r="L47" s="1"/>
      <c r="O47" s="3" t="s">
        <v>23</v>
      </c>
      <c r="S47" s="3" t="s">
        <v>24</v>
      </c>
      <c r="T47" s="3" t="b">
        <f aca="false">FALSE()</f>
        <v>0</v>
      </c>
      <c r="U47" s="3" t="s">
        <v>24</v>
      </c>
      <c r="V47" s="3" t="n">
        <v>2</v>
      </c>
    </row>
    <row r="48" customFormat="false" ht="13.2" hidden="false" customHeight="false" outlineLevel="0" collapsed="false">
      <c r="A48" s="0" t="s">
        <v>70</v>
      </c>
      <c r="B48" s="1" t="n">
        <v>44268</v>
      </c>
      <c r="C48" s="2" t="n">
        <v>0.5</v>
      </c>
      <c r="D48" s="1" t="n">
        <v>44268</v>
      </c>
      <c r="E48" s="2" t="n">
        <v>0.6875</v>
      </c>
      <c r="F48" s="3" t="b">
        <f aca="false">FALSE()</f>
        <v>0</v>
      </c>
      <c r="G48" s="3" t="b">
        <f aca="false">FALSE()</f>
        <v>0</v>
      </c>
      <c r="H48" s="1" t="n">
        <v>44268</v>
      </c>
      <c r="I48" s="2" t="n">
        <v>0.479166666666667</v>
      </c>
      <c r="J48" s="1"/>
      <c r="K48" s="1"/>
      <c r="L48" s="1"/>
      <c r="O48" s="3" t="s">
        <v>23</v>
      </c>
      <c r="S48" s="3" t="s">
        <v>24</v>
      </c>
      <c r="T48" s="3" t="b">
        <f aca="false">FALSE()</f>
        <v>0</v>
      </c>
      <c r="U48" s="3" t="s">
        <v>24</v>
      </c>
      <c r="V48" s="3" t="n">
        <v>2</v>
      </c>
    </row>
    <row r="49" customFormat="false" ht="13.2" hidden="false" customHeight="false" outlineLevel="0" collapsed="false">
      <c r="A49" s="0" t="s">
        <v>71</v>
      </c>
      <c r="B49" s="1" t="n">
        <v>44269</v>
      </c>
      <c r="C49" s="2" t="n">
        <v>0.604166666666667</v>
      </c>
      <c r="D49" s="1" t="n">
        <v>44269</v>
      </c>
      <c r="E49" s="2" t="n">
        <v>0.6875</v>
      </c>
      <c r="F49" s="3" t="b">
        <f aca="false">FALSE()</f>
        <v>0</v>
      </c>
      <c r="G49" s="3" t="b">
        <f aca="false">FALSE()</f>
        <v>0</v>
      </c>
      <c r="H49" s="1" t="n">
        <v>44269</v>
      </c>
      <c r="I49" s="2" t="n">
        <v>0.583333333333333</v>
      </c>
      <c r="J49" s="1"/>
      <c r="K49" s="1"/>
      <c r="L49" s="1"/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2</v>
      </c>
    </row>
    <row r="50" customFormat="false" ht="13.2" hidden="false" customHeight="false" outlineLevel="0" collapsed="false">
      <c r="A50" s="0" t="s">
        <v>72</v>
      </c>
      <c r="B50" s="1" t="n">
        <v>44269</v>
      </c>
      <c r="C50" s="2" t="n">
        <v>0.708333333333333</v>
      </c>
      <c r="D50" s="1" t="n">
        <v>44269</v>
      </c>
      <c r="E50" s="2" t="n">
        <v>0.75</v>
      </c>
      <c r="F50" s="3" t="b">
        <f aca="false">FALSE()</f>
        <v>0</v>
      </c>
      <c r="G50" s="3" t="b">
        <f aca="false">FALSE()</f>
        <v>0</v>
      </c>
      <c r="H50" s="1" t="n">
        <v>44269</v>
      </c>
      <c r="I50" s="2" t="n">
        <v>0.6875</v>
      </c>
      <c r="J50" s="1"/>
      <c r="K50" s="1"/>
      <c r="L50" s="1"/>
      <c r="O50" s="3" t="s">
        <v>23</v>
      </c>
      <c r="S50" s="3" t="s">
        <v>24</v>
      </c>
      <c r="T50" s="3" t="b">
        <f aca="false">FALSE()</f>
        <v>0</v>
      </c>
      <c r="U50" s="3" t="s">
        <v>24</v>
      </c>
      <c r="V50" s="3" t="n">
        <v>2</v>
      </c>
    </row>
    <row r="51" customFormat="false" ht="13.2" hidden="false" customHeight="false" outlineLevel="0" collapsed="false">
      <c r="A51" s="0" t="s">
        <v>73</v>
      </c>
      <c r="B51" s="1" t="n">
        <v>44271</v>
      </c>
      <c r="C51" s="2" t="n">
        <v>0.729166666666667</v>
      </c>
      <c r="D51" s="1" t="n">
        <v>44271</v>
      </c>
      <c r="E51" s="2" t="n">
        <v>0.9375</v>
      </c>
      <c r="F51" s="3" t="b">
        <f aca="false">FALSE()</f>
        <v>0</v>
      </c>
      <c r="G51" s="3" t="b">
        <f aca="false">FALSE()</f>
        <v>0</v>
      </c>
      <c r="H51" s="1" t="n">
        <v>44271</v>
      </c>
      <c r="I51" s="2" t="n">
        <v>0.708333333333333</v>
      </c>
      <c r="J51" s="1"/>
      <c r="K51" s="1"/>
      <c r="L51" s="1"/>
      <c r="O51" s="3" t="s">
        <v>23</v>
      </c>
      <c r="S51" s="3" t="s">
        <v>24</v>
      </c>
      <c r="T51" s="3" t="b">
        <f aca="false">FALSE()</f>
        <v>0</v>
      </c>
      <c r="U51" s="3" t="s">
        <v>24</v>
      </c>
      <c r="V51" s="3" t="n">
        <v>2</v>
      </c>
    </row>
    <row r="52" customFormat="false" ht="13.2" hidden="false" customHeight="false" outlineLevel="0" collapsed="false">
      <c r="A52" s="0" t="s">
        <v>73</v>
      </c>
      <c r="B52" s="1" t="n">
        <v>44272</v>
      </c>
      <c r="C52" s="2" t="n">
        <v>0.729166666666667</v>
      </c>
      <c r="D52" s="1" t="n">
        <v>44272</v>
      </c>
      <c r="E52" s="2" t="n">
        <v>0.9375</v>
      </c>
      <c r="F52" s="3" t="b">
        <f aca="false">FALSE()</f>
        <v>0</v>
      </c>
      <c r="G52" s="3" t="b">
        <f aca="false">FALSE()</f>
        <v>0</v>
      </c>
      <c r="H52" s="1" t="n">
        <v>44272</v>
      </c>
      <c r="I52" s="2" t="n">
        <v>0.708333333333333</v>
      </c>
      <c r="J52" s="1"/>
      <c r="K52" s="1"/>
      <c r="L52" s="1"/>
      <c r="O52" s="3" t="s">
        <v>23</v>
      </c>
      <c r="S52" s="3" t="s">
        <v>24</v>
      </c>
      <c r="T52" s="3" t="b">
        <f aca="false">FALSE()</f>
        <v>0</v>
      </c>
      <c r="U52" s="3" t="s">
        <v>24</v>
      </c>
      <c r="V52" s="3" t="n">
        <v>2</v>
      </c>
    </row>
    <row r="53" customFormat="false" ht="13.2" hidden="false" customHeight="false" outlineLevel="0" collapsed="false">
      <c r="A53" s="0" t="s">
        <v>74</v>
      </c>
      <c r="B53" s="1" t="n">
        <v>44273</v>
      </c>
      <c r="C53" s="2" t="n">
        <v>0.458333333333333</v>
      </c>
      <c r="D53" s="1" t="n">
        <v>44273</v>
      </c>
      <c r="E53" s="2" t="n">
        <v>0.958333333333333</v>
      </c>
      <c r="F53" s="3" t="b">
        <f aca="false">FALSE()</f>
        <v>0</v>
      </c>
      <c r="G53" s="3" t="b">
        <f aca="false">FALSE()</f>
        <v>0</v>
      </c>
      <c r="H53" s="1" t="n">
        <v>44273</v>
      </c>
      <c r="I53" s="2" t="n">
        <v>0.4375</v>
      </c>
      <c r="J53" s="1"/>
      <c r="K53" s="1"/>
      <c r="L53" s="1"/>
      <c r="O53" s="3" t="s">
        <v>23</v>
      </c>
      <c r="S53" s="3" t="s">
        <v>24</v>
      </c>
      <c r="T53" s="3" t="b">
        <f aca="false">FALSE()</f>
        <v>0</v>
      </c>
      <c r="U53" s="3" t="s">
        <v>24</v>
      </c>
      <c r="V53" s="3" t="n">
        <v>2</v>
      </c>
    </row>
    <row r="54" customFormat="false" ht="13.2" hidden="false" customHeight="false" outlineLevel="0" collapsed="false">
      <c r="A54" s="0" t="s">
        <v>74</v>
      </c>
      <c r="B54" s="1" t="n">
        <v>44274</v>
      </c>
      <c r="C54" s="2" t="n">
        <v>0.458333333333333</v>
      </c>
      <c r="D54" s="1" t="n">
        <v>44274</v>
      </c>
      <c r="E54" s="2" t="n">
        <v>0.958333333333333</v>
      </c>
      <c r="F54" s="3" t="b">
        <f aca="false">FALSE()</f>
        <v>0</v>
      </c>
      <c r="G54" s="3" t="b">
        <f aca="false">FALSE()</f>
        <v>0</v>
      </c>
      <c r="H54" s="1" t="n">
        <v>44274</v>
      </c>
      <c r="I54" s="2" t="n">
        <v>0.4375</v>
      </c>
      <c r="J54" s="1"/>
      <c r="K54" s="1"/>
      <c r="L54" s="1"/>
      <c r="O54" s="3" t="s">
        <v>23</v>
      </c>
      <c r="S54" s="3" t="s">
        <v>24</v>
      </c>
      <c r="T54" s="3" t="b">
        <f aca="false">FALSE()</f>
        <v>0</v>
      </c>
      <c r="U54" s="3" t="s">
        <v>24</v>
      </c>
      <c r="V54" s="3" t="n">
        <v>2</v>
      </c>
    </row>
    <row r="55" customFormat="false" ht="13.2" hidden="false" customHeight="false" outlineLevel="0" collapsed="false">
      <c r="A55" s="0" t="s">
        <v>75</v>
      </c>
      <c r="B55" s="1" t="n">
        <v>44275</v>
      </c>
      <c r="C55" s="2" t="n">
        <v>0.458333333333333</v>
      </c>
      <c r="D55" s="1" t="n">
        <v>44275</v>
      </c>
      <c r="E55" s="2" t="n">
        <v>0.958333333333333</v>
      </c>
      <c r="F55" s="3" t="b">
        <f aca="false">FALSE()</f>
        <v>0</v>
      </c>
      <c r="G55" s="3" t="b">
        <f aca="false">FALSE()</f>
        <v>0</v>
      </c>
      <c r="H55" s="1" t="n">
        <v>44275</v>
      </c>
      <c r="I55" s="2" t="n">
        <v>0.4375</v>
      </c>
      <c r="J55" s="1"/>
      <c r="K55" s="1"/>
      <c r="L55" s="1"/>
      <c r="O55" s="3" t="s">
        <v>23</v>
      </c>
      <c r="S55" s="3" t="s">
        <v>24</v>
      </c>
      <c r="T55" s="3" t="b">
        <f aca="false">FALSE()</f>
        <v>0</v>
      </c>
      <c r="U55" s="3" t="s">
        <v>24</v>
      </c>
      <c r="V55" s="3" t="n">
        <v>2</v>
      </c>
    </row>
    <row r="56" customFormat="false" ht="13.2" hidden="false" customHeight="false" outlineLevel="0" collapsed="false">
      <c r="A56" s="0" t="s">
        <v>76</v>
      </c>
      <c r="B56" s="1" t="n">
        <v>44276</v>
      </c>
      <c r="C56" s="2" t="n">
        <v>0.458333333333333</v>
      </c>
      <c r="D56" s="1" t="n">
        <v>44276</v>
      </c>
      <c r="E56" s="2" t="n">
        <v>0.958333333333333</v>
      </c>
      <c r="F56" s="3" t="b">
        <f aca="false">FALSE()</f>
        <v>0</v>
      </c>
      <c r="G56" s="3" t="b">
        <f aca="false">FALSE()</f>
        <v>0</v>
      </c>
      <c r="H56" s="1" t="n">
        <v>44276</v>
      </c>
      <c r="I56" s="2" t="n">
        <v>0.4375</v>
      </c>
      <c r="J56" s="1"/>
      <c r="K56" s="1"/>
      <c r="L56" s="1"/>
      <c r="O56" s="3" t="s">
        <v>23</v>
      </c>
      <c r="S56" s="3" t="s">
        <v>24</v>
      </c>
      <c r="T56" s="3" t="b">
        <f aca="false">FALSE()</f>
        <v>0</v>
      </c>
      <c r="U56" s="3" t="s">
        <v>24</v>
      </c>
      <c r="V56" s="3" t="n">
        <v>2</v>
      </c>
    </row>
    <row r="57" customFormat="false" ht="13.2" hidden="false" customHeight="false" outlineLevel="0" collapsed="false">
      <c r="A57" s="0" t="s">
        <v>77</v>
      </c>
      <c r="B57" s="1" t="n">
        <v>44280</v>
      </c>
      <c r="C57" s="2" t="n">
        <v>0.75</v>
      </c>
      <c r="D57" s="1" t="n">
        <v>44280</v>
      </c>
      <c r="E57" s="2" t="n">
        <v>0.979166666666667</v>
      </c>
      <c r="F57" s="3" t="b">
        <f aca="false">FALSE()</f>
        <v>0</v>
      </c>
      <c r="G57" s="3" t="b">
        <f aca="false">FALSE()</f>
        <v>0</v>
      </c>
      <c r="H57" s="1" t="n">
        <v>44280</v>
      </c>
      <c r="I57" s="2" t="n">
        <v>0.729166666666667</v>
      </c>
      <c r="J57" s="1"/>
      <c r="K57" s="1"/>
      <c r="L57" s="1"/>
      <c r="O57" s="3" t="s">
        <v>23</v>
      </c>
      <c r="S57" s="3" t="s">
        <v>24</v>
      </c>
      <c r="T57" s="3" t="b">
        <f aca="false">FALSE()</f>
        <v>0</v>
      </c>
      <c r="U57" s="3" t="s">
        <v>24</v>
      </c>
      <c r="V57" s="3" t="n">
        <v>2</v>
      </c>
    </row>
    <row r="58" customFormat="false" ht="13.2" hidden="false" customHeight="false" outlineLevel="0" collapsed="false">
      <c r="A58" s="0" t="s">
        <v>77</v>
      </c>
      <c r="B58" s="1" t="n">
        <v>44281</v>
      </c>
      <c r="C58" s="2" t="n">
        <v>0.75</v>
      </c>
      <c r="D58" s="1" t="n">
        <v>44281</v>
      </c>
      <c r="E58" s="2" t="n">
        <v>0.958333333333333</v>
      </c>
      <c r="F58" s="3" t="b">
        <f aca="false">FALSE()</f>
        <v>0</v>
      </c>
      <c r="G58" s="3" t="b">
        <f aca="false">FALSE()</f>
        <v>0</v>
      </c>
      <c r="H58" s="1" t="n">
        <v>44281</v>
      </c>
      <c r="I58" s="2" t="n">
        <v>0.729166666666667</v>
      </c>
      <c r="J58" s="1"/>
      <c r="K58" s="1"/>
      <c r="L58" s="1"/>
      <c r="O58" s="3" t="s">
        <v>23</v>
      </c>
      <c r="S58" s="3" t="s">
        <v>24</v>
      </c>
      <c r="T58" s="3" t="b">
        <f aca="false">FALSE()</f>
        <v>0</v>
      </c>
      <c r="U58" s="3" t="s">
        <v>24</v>
      </c>
      <c r="V58" s="3" t="n">
        <v>2</v>
      </c>
    </row>
    <row r="59" customFormat="false" ht="13.2" hidden="false" customHeight="false" outlineLevel="0" collapsed="false">
      <c r="A59" s="0" t="s">
        <v>78</v>
      </c>
      <c r="B59" s="1" t="n">
        <v>44282</v>
      </c>
      <c r="C59" s="2" t="n">
        <v>0.708333333333333</v>
      </c>
      <c r="D59" s="1" t="n">
        <v>44282</v>
      </c>
      <c r="E59" s="2" t="n">
        <v>0.916666666666667</v>
      </c>
      <c r="F59" s="3" t="b">
        <f aca="false">FALSE()</f>
        <v>0</v>
      </c>
      <c r="G59" s="3" t="b">
        <f aca="false">FALSE()</f>
        <v>0</v>
      </c>
      <c r="H59" s="1" t="n">
        <v>44282</v>
      </c>
      <c r="I59" s="2" t="n">
        <v>0.6875</v>
      </c>
      <c r="J59" s="1"/>
      <c r="K59" s="1"/>
      <c r="L59" s="1"/>
      <c r="O59" s="3" t="s">
        <v>23</v>
      </c>
      <c r="S59" s="3" t="s">
        <v>24</v>
      </c>
      <c r="T59" s="3" t="b">
        <f aca="false">FALSE()</f>
        <v>0</v>
      </c>
      <c r="U59" s="3" t="s">
        <v>24</v>
      </c>
      <c r="V59" s="3" t="n">
        <v>2</v>
      </c>
    </row>
    <row r="60" customFormat="false" ht="13.2" hidden="false" customHeight="false" outlineLevel="0" collapsed="false">
      <c r="A60" s="0" t="s">
        <v>79</v>
      </c>
      <c r="B60" s="1" t="n">
        <v>44283</v>
      </c>
      <c r="C60" s="2" t="n">
        <v>0.541666666666667</v>
      </c>
      <c r="D60" s="1" t="n">
        <v>44283</v>
      </c>
      <c r="E60" s="2" t="n">
        <v>0.770833333333333</v>
      </c>
      <c r="F60" s="3" t="b">
        <f aca="false">FALSE()</f>
        <v>0</v>
      </c>
      <c r="G60" s="3" t="b">
        <f aca="false">FALSE()</f>
        <v>0</v>
      </c>
      <c r="H60" s="1" t="n">
        <v>44283</v>
      </c>
      <c r="I60" s="2" t="n">
        <v>0.520833333333333</v>
      </c>
      <c r="J60" s="1"/>
      <c r="K60" s="1"/>
      <c r="L60" s="1"/>
      <c r="O60" s="3" t="s">
        <v>23</v>
      </c>
      <c r="S60" s="3" t="s">
        <v>24</v>
      </c>
      <c r="T60" s="3" t="b">
        <f aca="false">FALSE()</f>
        <v>0</v>
      </c>
      <c r="U60" s="3" t="s">
        <v>24</v>
      </c>
      <c r="V60" s="3" t="n">
        <v>2</v>
      </c>
    </row>
    <row r="61" customFormat="false" ht="13.2" hidden="false" customHeight="false" outlineLevel="0" collapsed="false">
      <c r="A61" s="0" t="s">
        <v>80</v>
      </c>
      <c r="B61" s="1" t="n">
        <v>44289</v>
      </c>
      <c r="C61" s="2" t="n">
        <v>0.708333333333333</v>
      </c>
      <c r="D61" s="1" t="n">
        <v>44289</v>
      </c>
      <c r="E61" s="2" t="n">
        <v>0.895833333333333</v>
      </c>
      <c r="F61" s="3" t="b">
        <f aca="false">FALSE()</f>
        <v>0</v>
      </c>
      <c r="G61" s="3" t="b">
        <f aca="false">FALSE()</f>
        <v>0</v>
      </c>
      <c r="H61" s="1" t="n">
        <v>44289</v>
      </c>
      <c r="I61" s="2" t="n">
        <v>0.6875</v>
      </c>
      <c r="J61" s="1"/>
      <c r="K61" s="1"/>
      <c r="L61" s="1"/>
      <c r="O61" s="3" t="s">
        <v>23</v>
      </c>
      <c r="S61" s="3" t="s">
        <v>24</v>
      </c>
      <c r="T61" s="3" t="b">
        <f aca="false">FALSE()</f>
        <v>0</v>
      </c>
      <c r="U61" s="3" t="s">
        <v>24</v>
      </c>
      <c r="V61" s="3" t="n">
        <v>2</v>
      </c>
    </row>
    <row r="62" customFormat="false" ht="13.2" hidden="false" customHeight="false" outlineLevel="0" collapsed="false">
      <c r="A62" s="0" t="s">
        <v>81</v>
      </c>
      <c r="B62" s="1" t="n">
        <v>44291</v>
      </c>
      <c r="C62" s="2" t="n">
        <v>0.833333333333333</v>
      </c>
      <c r="D62" s="1" t="n">
        <v>44291</v>
      </c>
      <c r="E62" s="2" t="n">
        <v>0.9375</v>
      </c>
      <c r="F62" s="3" t="b">
        <f aca="false">FALSE()</f>
        <v>0</v>
      </c>
      <c r="G62" s="3" t="b">
        <f aca="false">FALSE()</f>
        <v>0</v>
      </c>
      <c r="H62" s="1" t="n">
        <v>44291</v>
      </c>
      <c r="I62" s="2" t="n">
        <v>0.8125</v>
      </c>
      <c r="J62" s="1"/>
      <c r="K62" s="1"/>
      <c r="L62" s="1"/>
      <c r="O62" s="3" t="s">
        <v>23</v>
      </c>
      <c r="S62" s="3" t="s">
        <v>24</v>
      </c>
      <c r="T62" s="3" t="b">
        <f aca="false">FALSE()</f>
        <v>0</v>
      </c>
      <c r="U62" s="3" t="s">
        <v>24</v>
      </c>
      <c r="V62" s="3" t="n">
        <v>2</v>
      </c>
    </row>
    <row r="63" customFormat="false" ht="13.2" hidden="false" customHeight="false" outlineLevel="0" collapsed="false">
      <c r="A63" s="0" t="s">
        <v>82</v>
      </c>
      <c r="B63" s="1" t="n">
        <v>44294</v>
      </c>
      <c r="C63" s="2" t="n">
        <v>0.708333333333333</v>
      </c>
      <c r="D63" s="1" t="n">
        <v>44294</v>
      </c>
      <c r="E63" s="2" t="n">
        <v>0.958333333333333</v>
      </c>
      <c r="F63" s="3" t="b">
        <f aca="false">FALSE()</f>
        <v>0</v>
      </c>
      <c r="G63" s="3" t="b">
        <f aca="false">FALSE()</f>
        <v>0</v>
      </c>
      <c r="H63" s="1" t="n">
        <v>44294</v>
      </c>
      <c r="I63" s="2" t="n">
        <v>0.6875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2</v>
      </c>
    </row>
    <row r="64" customFormat="false" ht="13.2" hidden="false" customHeight="false" outlineLevel="0" collapsed="false">
      <c r="A64" s="0" t="s">
        <v>83</v>
      </c>
      <c r="B64" s="1" t="n">
        <v>44296</v>
      </c>
      <c r="C64" s="2" t="n">
        <v>0.791666666666667</v>
      </c>
      <c r="D64" s="1" t="n">
        <v>44296</v>
      </c>
      <c r="E64" s="2" t="n">
        <v>0.895833333333333</v>
      </c>
      <c r="F64" s="3" t="b">
        <f aca="false">FALSE()</f>
        <v>0</v>
      </c>
      <c r="G64" s="3" t="b">
        <f aca="false">FALSE()</f>
        <v>0</v>
      </c>
      <c r="H64" s="1" t="n">
        <v>44296</v>
      </c>
      <c r="I64" s="2" t="n">
        <v>0.770833333333333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Dan Ginsburg</cp:lastModifiedBy>
  <dcterms:modified xsi:type="dcterms:W3CDTF">2021-10-07T03:56:08Z</dcterms:modified>
  <cp:revision>0</cp:revision>
  <dc:subject/>
  <dc:title/>
</cp:coreProperties>
</file>